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 времени" sheetId="1" state="visible" r:id="rId2"/>
    <sheet name="План учебного процесса" sheetId="2" state="visible" r:id="rId3"/>
    <sheet name="кабинеты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3">
  <si>
    <t xml:space="preserve">1. Бюджет времени (в неделях)</t>
  </si>
  <si>
    <t xml:space="preserve">Курсы</t>
  </si>
  <si>
    <t xml:space="preserve">Обучение по дисциплинам и междисциплинарным курсам </t>
  </si>
  <si>
    <t xml:space="preserve">Учебная практика </t>
  </si>
  <si>
    <t xml:space="preserve">Производственная практика </t>
  </si>
  <si>
    <t xml:space="preserve">Промежуточная аттестация</t>
  </si>
  <si>
    <t xml:space="preserve">Государственная итоговая аттестация 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2 План учебного процесса -  53.02.01. Музыкальное образование (пение) 2023-2027 кл.рук. Варламова Ю.А.</t>
  </si>
  <si>
    <t xml:space="preserve">Индекс</t>
  </si>
  <si>
    <t xml:space="preserve">Наименование циклов, дисциплин, профессиональных модулей, междисциплинарных курсов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(аудиторной) нагрузки по курсам и семестрам (час. в сем.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в т.ч. в форме практической подготовки</t>
  </si>
  <si>
    <t xml:space="preserve">в т.ч.</t>
  </si>
  <si>
    <r>
      <rPr>
        <sz val="9"/>
        <color rgb="FF000000"/>
        <rFont val="Times New Roman"/>
        <family val="1"/>
        <charset val="204"/>
      </rPr>
      <t xml:space="preserve">1 сем.  17 нед</t>
    </r>
    <r>
      <rPr>
        <sz val="9"/>
        <color rgb="FFFF0000"/>
        <rFont val="Times New Roman"/>
        <family val="1"/>
        <charset val="204"/>
      </rPr>
      <t xml:space="preserve"> 17  </t>
    </r>
  </si>
  <si>
    <r>
      <rPr>
        <sz val="9"/>
        <color rgb="FF000000"/>
        <rFont val="Times New Roman"/>
        <family val="1"/>
        <charset val="204"/>
      </rPr>
      <t xml:space="preserve">2 сем.  22 нед </t>
    </r>
    <r>
      <rPr>
        <sz val="9"/>
        <color rgb="FFFF0000"/>
        <rFont val="Times New Roman"/>
        <family val="1"/>
        <charset val="204"/>
      </rPr>
      <t xml:space="preserve">22</t>
    </r>
  </si>
  <si>
    <r>
      <rPr>
        <sz val="9"/>
        <rFont val="Times New Roman"/>
        <family val="1"/>
        <charset val="204"/>
      </rPr>
      <t xml:space="preserve">3 сем.  17 нед </t>
    </r>
    <r>
      <rPr>
        <sz val="9"/>
        <color rgb="FFFF0000"/>
        <rFont val="Times New Roman"/>
        <family val="1"/>
        <charset val="204"/>
      </rPr>
      <t xml:space="preserve">17</t>
    </r>
  </si>
  <si>
    <r>
      <rPr>
        <sz val="9"/>
        <rFont val="Times New Roman"/>
        <family val="1"/>
        <charset val="204"/>
      </rPr>
      <t xml:space="preserve">4 сем.  23 нед</t>
    </r>
    <r>
      <rPr>
        <sz val="9"/>
        <color rgb="FFFF0000"/>
        <rFont val="Times New Roman"/>
        <family val="1"/>
        <charset val="204"/>
      </rPr>
      <t xml:space="preserve"> 23</t>
    </r>
  </si>
  <si>
    <r>
      <rPr>
        <sz val="9"/>
        <rFont val="Times New Roman"/>
        <family val="1"/>
        <charset val="204"/>
      </rPr>
      <t xml:space="preserve">5 сем.  16 нед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rFont val="Times New Roman"/>
        <family val="1"/>
        <charset val="204"/>
      </rPr>
      <t xml:space="preserve">6 сем.  24 нед </t>
    </r>
    <r>
      <rPr>
        <sz val="9"/>
        <color rgb="FFFF0000"/>
        <rFont val="Times New Roman"/>
        <family val="1"/>
        <charset val="204"/>
      </rPr>
      <t xml:space="preserve">21</t>
    </r>
  </si>
  <si>
    <r>
      <rPr>
        <sz val="9"/>
        <rFont val="Times New Roman"/>
        <family val="1"/>
        <charset val="204"/>
      </rPr>
      <t xml:space="preserve">7 сем.  16 нед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rFont val="Times New Roman"/>
        <family val="1"/>
        <charset val="204"/>
      </rPr>
      <t xml:space="preserve">8 сем.  13 нед </t>
    </r>
    <r>
      <rPr>
        <sz val="9"/>
        <color rgb="FFFF0000"/>
        <rFont val="Times New Roman"/>
        <family val="1"/>
        <charset val="204"/>
      </rPr>
      <t xml:space="preserve">13</t>
    </r>
  </si>
  <si>
    <t xml:space="preserve">лабораторных и практических занятий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0/8/6</t>
  </si>
  <si>
    <t xml:space="preserve">ОУД.01</t>
  </si>
  <si>
    <t xml:space="preserve"> 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Математика</t>
  </si>
  <si>
    <t xml:space="preserve">ОУД.04</t>
  </si>
  <si>
    <t xml:space="preserve">Иностранный язык</t>
  </si>
  <si>
    <t xml:space="preserve">ОУД.05</t>
  </si>
  <si>
    <t xml:space="preserve">Информатика</t>
  </si>
  <si>
    <t xml:space="preserve">ОУД.06</t>
  </si>
  <si>
    <t xml:space="preserve">Физика</t>
  </si>
  <si>
    <t xml:space="preserve">ДЗ</t>
  </si>
  <si>
    <t xml:space="preserve">ОУД.07</t>
  </si>
  <si>
    <t xml:space="preserve">Химия</t>
  </si>
  <si>
    <t xml:space="preserve">ОУД.08</t>
  </si>
  <si>
    <t xml:space="preserve">Биология</t>
  </si>
  <si>
    <t xml:space="preserve">ОУД.09</t>
  </si>
  <si>
    <t xml:space="preserve">История</t>
  </si>
  <si>
    <t xml:space="preserve">ОУД.10</t>
  </si>
  <si>
    <t xml:space="preserve">Обществознание</t>
  </si>
  <si>
    <t xml:space="preserve">ОУД.11</t>
  </si>
  <si>
    <t xml:space="preserve">География</t>
  </si>
  <si>
    <t xml:space="preserve">ОУД.12</t>
  </si>
  <si>
    <t xml:space="preserve">Физическая культура</t>
  </si>
  <si>
    <t xml:space="preserve">З, З</t>
  </si>
  <si>
    <t xml:space="preserve">ОУД.13</t>
  </si>
  <si>
    <t xml:space="preserve">Основы безопасности жизнедеятельности</t>
  </si>
  <si>
    <t xml:space="preserve">ОУД.14</t>
  </si>
  <si>
    <t xml:space="preserve">Родная литература</t>
  </si>
  <si>
    <t xml:space="preserve">Индивидуальный проект </t>
  </si>
  <si>
    <t xml:space="preserve">Дополнительные учебные дисциплины (по выбору)</t>
  </si>
  <si>
    <t xml:space="preserve">УДп.15.1</t>
  </si>
  <si>
    <t xml:space="preserve">Основы дирижерско-хоровой грамотности </t>
  </si>
  <si>
    <t xml:space="preserve">УДп.15.2</t>
  </si>
  <si>
    <t xml:space="preserve">Творческие портреты композиторов</t>
  </si>
  <si>
    <t xml:space="preserve">УДп.15.3</t>
  </si>
  <si>
    <t xml:space="preserve">Основы певческой культуры</t>
  </si>
  <si>
    <t xml:space="preserve">ОГСЭ.00</t>
  </si>
  <si>
    <t xml:space="preserve">Общий гуманитарный и социально-экономический цикл</t>
  </si>
  <si>
    <t xml:space="preserve">0/2/2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З,З,З,З,З,З</t>
  </si>
  <si>
    <t xml:space="preserve">ОГСЭ.05</t>
  </si>
  <si>
    <t xml:space="preserve">Язык и культура Татарстана</t>
  </si>
  <si>
    <t xml:space="preserve">ЕН.00</t>
  </si>
  <si>
    <t xml:space="preserve">Математический и общий естественнонаучный цикл</t>
  </si>
  <si>
    <t xml:space="preserve">0/1/0</t>
  </si>
  <si>
    <t xml:space="preserve">ЕН.01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1/28/14</t>
  </si>
  <si>
    <t xml:space="preserve">ОП.00</t>
  </si>
  <si>
    <t xml:space="preserve">Общепрофессиональные дисциплины</t>
  </si>
  <si>
    <t xml:space="preserve">0/14/7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,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История музыки и музыкальная литература</t>
  </si>
  <si>
    <t xml:space="preserve">-,ДЗ,-,Э</t>
  </si>
  <si>
    <t xml:space="preserve">ОП.06</t>
  </si>
  <si>
    <t xml:space="preserve">Элементарная теория музыки, гармония</t>
  </si>
  <si>
    <t xml:space="preserve">ОП.07</t>
  </si>
  <si>
    <t xml:space="preserve">Анализ музыкальных произведений</t>
  </si>
  <si>
    <t xml:space="preserve">ОП.08</t>
  </si>
  <si>
    <t xml:space="preserve">Сольфеджио</t>
  </si>
  <si>
    <t xml:space="preserve">-,-ДЗ,-,-,-,Э</t>
  </si>
  <si>
    <t xml:space="preserve">ОП.09</t>
  </si>
  <si>
    <t xml:space="preserve">Ритмика и основы хореографии</t>
  </si>
  <si>
    <t xml:space="preserve">ОП.10</t>
  </si>
  <si>
    <t xml:space="preserve">Безопасность жизнедеятельности</t>
  </si>
  <si>
    <t xml:space="preserve">ОП.11</t>
  </si>
  <si>
    <t xml:space="preserve">Менеджмент</t>
  </si>
  <si>
    <t xml:space="preserve">ОП.12</t>
  </si>
  <si>
    <t xml:space="preserve">Психолого-педагогический практикум</t>
  </si>
  <si>
    <t xml:space="preserve">ОП.13</t>
  </si>
  <si>
    <t xml:space="preserve">Татарская музыкальная литература</t>
  </si>
  <si>
    <t xml:space="preserve">ОП.14</t>
  </si>
  <si>
    <t xml:space="preserve">Детская музыкальная литература</t>
  </si>
  <si>
    <t xml:space="preserve">ОП.15</t>
  </si>
  <si>
    <t xml:space="preserve">Основы учебно-исследовательской деятельности</t>
  </si>
  <si>
    <t xml:space="preserve">ОП.16</t>
  </si>
  <si>
    <t xml:space="preserve">Хор</t>
  </si>
  <si>
    <t xml:space="preserve">ОП.17</t>
  </si>
  <si>
    <t xml:space="preserve">Хоровое дирижирование</t>
  </si>
  <si>
    <t xml:space="preserve">ОП.18</t>
  </si>
  <si>
    <t xml:space="preserve">Постановка голоса</t>
  </si>
  <si>
    <t xml:space="preserve">ОП.19</t>
  </si>
  <si>
    <t xml:space="preserve">Музыкальный инструмент</t>
  </si>
  <si>
    <t xml:space="preserve">ПМ.00</t>
  </si>
  <si>
    <t xml:space="preserve">Профессиональные модули</t>
  </si>
  <si>
    <t xml:space="preserve">1/14/7</t>
  </si>
  <si>
    <t xml:space="preserve">ПМ.01</t>
  </si>
  <si>
    <t xml:space="preserve">Организация музыкальных занятий и музыкального досуга в дошкольной образовательной  организации</t>
  </si>
  <si>
    <t xml:space="preserve">0/3/1</t>
  </si>
  <si>
    <t xml:space="preserve">МДК.01.01</t>
  </si>
  <si>
    <t xml:space="preserve">Теоретические и методические основы музыкального образования детей в дошкольной образовательной организации</t>
  </si>
  <si>
    <t xml:space="preserve">УП.01</t>
  </si>
  <si>
    <t xml:space="preserve">Учебная практика наблюдений и показательных музыкальных занятий</t>
  </si>
  <si>
    <t xml:space="preserve">ПП.01</t>
  </si>
  <si>
    <t xml:space="preserve">Производственная практика пробных музыкальных занятий и музыкального досуга в дошкольных образовательных организациях</t>
  </si>
  <si>
    <t xml:space="preserve">ПМ.02</t>
  </si>
  <si>
    <t xml:space="preserve">Преподавание музыки и организация внеурочных музыкальных мероприятий в общеобразовательных организациях</t>
  </si>
  <si>
    <t xml:space="preserve">1/3/1</t>
  </si>
  <si>
    <t xml:space="preserve">МДК.02.01</t>
  </si>
  <si>
    <t xml:space="preserve">Теоретические и методические основы музыкального образования детей в общеобразовательных организациях</t>
  </si>
  <si>
    <t xml:space="preserve">УП.02</t>
  </si>
  <si>
    <t xml:space="preserve">Учебная практика наблюдений и показательных уроков музыки и внеурочных музыкальных мероприятий в общеобразовательных организациях</t>
  </si>
  <si>
    <t xml:space="preserve">ПП.02.01</t>
  </si>
  <si>
    <t xml:space="preserve">Производственная практика пробных уроков музыки и внеурочных музыкальных мероприятий в общеобразовательных организациях </t>
  </si>
  <si>
    <t xml:space="preserve">ПП.02.02</t>
  </si>
  <si>
    <t xml:space="preserve">Производственная практика в оздоровительных лагерях</t>
  </si>
  <si>
    <t xml:space="preserve">З</t>
  </si>
  <si>
    <t xml:space="preserve">ПМ.03</t>
  </si>
  <si>
    <t xml:space="preserve">Педагогическая музыкально-исполнительская деятельность </t>
  </si>
  <si>
    <t xml:space="preserve">0/6/4</t>
  </si>
  <si>
    <t xml:space="preserve">МДК.03.01</t>
  </si>
  <si>
    <t xml:space="preserve">Вокальный класс</t>
  </si>
  <si>
    <t xml:space="preserve">-,ДЗ,-,-,-,Э</t>
  </si>
  <si>
    <t xml:space="preserve">МДК.03.02</t>
  </si>
  <si>
    <t xml:space="preserve">Хоровой класс и управление хором</t>
  </si>
  <si>
    <t xml:space="preserve">-,-,Э,-,-,ДЗ</t>
  </si>
  <si>
    <t xml:space="preserve">МДК.03.03</t>
  </si>
  <si>
    <t xml:space="preserve">Музыкально-инструментальный класс</t>
  </si>
  <si>
    <t xml:space="preserve">УП.03.01</t>
  </si>
  <si>
    <t xml:space="preserve">Учебная практика организации и проведения занятий с использованием детских музыкальных и шумовых инструментов</t>
  </si>
  <si>
    <t xml:space="preserve">КДЗ</t>
  </si>
  <si>
    <t xml:space="preserve">УП.03.02</t>
  </si>
  <si>
    <t xml:space="preserve">Учебная практика по работе с хором</t>
  </si>
  <si>
    <t xml:space="preserve">ПП.03.01</t>
  </si>
  <si>
    <t xml:space="preserve">Производственная практика по педагогической музыкально-исполнительской деятельности в дошкольных образовательных организациях</t>
  </si>
  <si>
    <t xml:space="preserve">ПП.03.02</t>
  </si>
  <si>
    <t xml:space="preserve">Производственная практика по педагогической музыкально-исполнительской деятельности в общеобразовательных организациях</t>
  </si>
  <si>
    <t xml:space="preserve">ПМ.04</t>
  </si>
  <si>
    <t xml:space="preserve">Методическое обеспечение процесса музыкального образования</t>
  </si>
  <si>
    <t xml:space="preserve">0/2/1</t>
  </si>
  <si>
    <t xml:space="preserve">МДК.04.01</t>
  </si>
  <si>
    <t xml:space="preserve">Основы методической работы учителя музыки и музыкального руководителя</t>
  </si>
  <si>
    <t xml:space="preserve">УП.04</t>
  </si>
  <si>
    <t xml:space="preserve">Учебная практика по методическому обеспечению процесса музыкального образования</t>
  </si>
  <si>
    <t xml:space="preserve">ПП.04</t>
  </si>
  <si>
    <t xml:space="preserve">Производственная практика по методической работе учителя музыки и музыкального руководителя</t>
  </si>
  <si>
    <t xml:space="preserve">1/39/22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Консультации предусматриваются из расчета по 4 часа на одного обучающегося на каждый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сциплин и МДК</t>
  </si>
  <si>
    <r>
      <rPr>
        <b val="true"/>
        <sz val="9"/>
        <rFont val="Times New Roman"/>
        <family val="1"/>
        <charset val="204"/>
      </rPr>
      <t xml:space="preserve">Государственная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1. Программа базовой подготов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1.1. Выпускная квалификационная работа (дипломная работа, дипломный проект)                                                                                                                                                                                                                                                      Подготовка выпускной квалификационной  работы с 18 мая по 14 июня (всего 4 нед.)                                                                                                                                              Защита выпускной квалификационной работы с 15 июня по 28 июня (всего 2 нед.) </t>
    </r>
  </si>
  <si>
    <t xml:space="preserve">учебной практики</t>
  </si>
  <si>
    <t xml:space="preserve">производст. практики</t>
  </si>
  <si>
    <t xml:space="preserve">преддиплом. практики</t>
  </si>
  <si>
    <t xml:space="preserve">экзаменов</t>
  </si>
  <si>
    <t xml:space="preserve">дифф.зачетов</t>
  </si>
  <si>
    <t xml:space="preserve">зачетов</t>
  </si>
  <si>
    <t xml:space="preserve">МДК 03.01 Вокальный класс</t>
  </si>
  <si>
    <t xml:space="preserve">вокал инд</t>
  </si>
  <si>
    <t xml:space="preserve">сценическое мастерство</t>
  </si>
  <si>
    <t xml:space="preserve">теоретические часы</t>
  </si>
  <si>
    <t xml:space="preserve">методика постановки голоса</t>
  </si>
  <si>
    <t xml:space="preserve">практикум постановки голоса</t>
  </si>
  <si>
    <t xml:space="preserve">                 3. Перечень кабинетов, лабораторий, мастерских и других помещений</t>
  </si>
  <si>
    <t xml:space="preserve">Кабинеты:</t>
  </si>
  <si>
    <t xml:space="preserve">гуманитарных и социально-экономических дисциплин</t>
  </si>
  <si>
    <t xml:space="preserve">иностранного языка</t>
  </si>
  <si>
    <t xml:space="preserve">педагогики и психологии</t>
  </si>
  <si>
    <t xml:space="preserve">музыкально-теоретических дисциплин</t>
  </si>
  <si>
    <t xml:space="preserve">методики музыкального образования</t>
  </si>
  <si>
    <t xml:space="preserve">оркестровых занятий</t>
  </si>
  <si>
    <t xml:space="preserve">индивидуальных занятий музыкой</t>
  </si>
  <si>
    <t xml:space="preserve">методический кабинет</t>
  </si>
  <si>
    <t xml:space="preserve">Лаборатории:</t>
  </si>
  <si>
    <t xml:space="preserve">информатики и информационно-коммуникационных технологий</t>
  </si>
  <si>
    <t xml:space="preserve">спортивный комплекс:</t>
  </si>
  <si>
    <t xml:space="preserve">спортивный зал</t>
  </si>
  <si>
    <t xml:space="preserve">залы</t>
  </si>
  <si>
    <t xml:space="preserve">музыкальный зал</t>
  </si>
  <si>
    <t xml:space="preserve">зал ритмики и хореографии</t>
  </si>
  <si>
    <t xml:space="preserve">библиотека, 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_-* #,##0.00&quot;р.&quot;_-;\-* #,##0.00&quot;р.&quot;_-;_-* \-??&quot;р.&quot;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1.55"/>
    <col collapsed="false" customWidth="true" hidden="false" outlineLevel="0" max="4" min="4" style="0" width="15.43"/>
    <col collapsed="false" customWidth="true" hidden="false" outlineLevel="0" max="5" min="5" style="0" width="15.32"/>
    <col collapsed="false" customWidth="true" hidden="false" outlineLevel="0" max="6" min="6" style="0" width="14.99"/>
    <col collapsed="false" customWidth="true" hidden="false" outlineLevel="0" max="7" min="7" style="0" width="16.32"/>
  </cols>
  <sheetData>
    <row r="3" customFormat="false" ht="15.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4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6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/>
      <c r="F7" s="4" t="s">
        <v>5</v>
      </c>
      <c r="G7" s="4" t="s">
        <v>6</v>
      </c>
      <c r="H7" s="3" t="s">
        <v>7</v>
      </c>
      <c r="I7" s="3" t="s">
        <v>8</v>
      </c>
    </row>
    <row r="8" customFormat="false" ht="40.5" hidden="false" customHeight="true" outlineLevel="0" collapsed="false">
      <c r="A8" s="3"/>
      <c r="B8" s="4"/>
      <c r="C8" s="4"/>
      <c r="D8" s="4" t="s">
        <v>9</v>
      </c>
      <c r="E8" s="3" t="s">
        <v>10</v>
      </c>
      <c r="F8" s="4"/>
      <c r="G8" s="4"/>
      <c r="H8" s="3"/>
      <c r="I8" s="3"/>
    </row>
    <row r="9" customFormat="false" ht="14.4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14.4" hidden="false" customHeight="false" outlineLevel="0" collapsed="false">
      <c r="A10" s="6" t="s">
        <v>11</v>
      </c>
      <c r="B10" s="6" t="n">
        <v>39</v>
      </c>
      <c r="C10" s="6" t="n">
        <v>0</v>
      </c>
      <c r="D10" s="6" t="n">
        <v>0</v>
      </c>
      <c r="E10" s="6" t="n">
        <v>0</v>
      </c>
      <c r="F10" s="6" t="n">
        <v>2</v>
      </c>
      <c r="G10" s="6" t="n">
        <v>0</v>
      </c>
      <c r="H10" s="6" t="n">
        <v>11</v>
      </c>
      <c r="I10" s="7" t="n">
        <v>52</v>
      </c>
    </row>
    <row r="11" customFormat="false" ht="14.4" hidden="false" customHeight="false" outlineLevel="0" collapsed="false">
      <c r="A11" s="6" t="s">
        <v>12</v>
      </c>
      <c r="B11" s="6" t="n">
        <v>39</v>
      </c>
      <c r="C11" s="6" t="n">
        <v>1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11</v>
      </c>
      <c r="I11" s="7" t="n">
        <v>52</v>
      </c>
    </row>
    <row r="12" customFormat="false" ht="14.4" hidden="false" customHeight="false" outlineLevel="0" collapsed="false">
      <c r="A12" s="6" t="s">
        <v>13</v>
      </c>
      <c r="B12" s="6" t="n">
        <v>31</v>
      </c>
      <c r="C12" s="6" t="n">
        <v>2</v>
      </c>
      <c r="D12" s="6" t="n">
        <v>7</v>
      </c>
      <c r="E12" s="6" t="n">
        <v>0</v>
      </c>
      <c r="F12" s="6" t="n">
        <v>2</v>
      </c>
      <c r="G12" s="6" t="n">
        <v>0</v>
      </c>
      <c r="H12" s="6" t="n">
        <v>10</v>
      </c>
      <c r="I12" s="7" t="n">
        <v>52</v>
      </c>
    </row>
    <row r="13" customFormat="false" ht="14.4" hidden="false" customHeight="false" outlineLevel="0" collapsed="false">
      <c r="A13" s="6" t="s">
        <v>14</v>
      </c>
      <c r="B13" s="6" t="n">
        <v>23</v>
      </c>
      <c r="C13" s="6" t="n">
        <v>1.5</v>
      </c>
      <c r="D13" s="6" t="n">
        <v>4.5</v>
      </c>
      <c r="E13" s="6" t="n">
        <v>4</v>
      </c>
      <c r="F13" s="6" t="n">
        <v>2</v>
      </c>
      <c r="G13" s="6" t="n">
        <v>6</v>
      </c>
      <c r="H13" s="6" t="n">
        <v>2</v>
      </c>
      <c r="I13" s="7" t="n">
        <v>43</v>
      </c>
    </row>
    <row r="14" customFormat="false" ht="14.4" hidden="false" customHeight="false" outlineLevel="0" collapsed="false">
      <c r="A14" s="7" t="s">
        <v>8</v>
      </c>
      <c r="B14" s="7" t="n">
        <v>132</v>
      </c>
      <c r="C14" s="7" t="n">
        <v>4.5</v>
      </c>
      <c r="D14" s="7" t="n">
        <v>11.5</v>
      </c>
      <c r="E14" s="7" t="n">
        <v>4</v>
      </c>
      <c r="F14" s="7" t="n">
        <v>7</v>
      </c>
      <c r="G14" s="7" t="n">
        <v>6</v>
      </c>
      <c r="H14" s="7" t="n">
        <v>34</v>
      </c>
      <c r="I14" s="7" t="n">
        <v>199</v>
      </c>
    </row>
  </sheetData>
  <mergeCells count="9">
    <mergeCell ref="A3:I3"/>
    <mergeCell ref="A7:A8"/>
    <mergeCell ref="B7:B8"/>
    <mergeCell ref="C7:C8"/>
    <mergeCell ref="D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P1" colorId="64" zoomScale="136" zoomScaleNormal="136" zoomScalePageLayoutView="70" workbookViewId="0">
      <selection pane="topLeft" activeCell="R14" activeCellId="0" sqref="R14:R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4.87"/>
    <col collapsed="false" customWidth="true" hidden="false" outlineLevel="0" max="7" min="4" style="0" width="6.1"/>
    <col collapsed="false" customWidth="true" hidden="false" outlineLevel="0" max="8" min="8" style="0" width="6.32"/>
    <col collapsed="false" customWidth="true" hidden="false" outlineLevel="0" max="9" min="9" style="0" width="6.1"/>
    <col collapsed="false" customWidth="true" hidden="false" outlineLevel="0" max="10" min="10" style="0" width="4.43"/>
    <col collapsed="false" customWidth="true" hidden="false" outlineLevel="0" max="13" min="11" style="0" width="4.66"/>
    <col collapsed="false" customWidth="true" hidden="false" outlineLevel="0" max="14" min="14" style="8" width="4.66"/>
    <col collapsed="false" customWidth="true" hidden="false" outlineLevel="0" max="15" min="15" style="0" width="4.66"/>
    <col collapsed="false" customWidth="true" hidden="false" outlineLevel="0" max="16" min="16" style="8" width="4.66"/>
    <col collapsed="false" customWidth="true" hidden="false" outlineLevel="0" max="17" min="17" style="0" width="4.66"/>
    <col collapsed="false" customWidth="true" hidden="false" outlineLevel="0" max="19" min="19" style="0" width="10.66"/>
    <col collapsed="false" customWidth="true" hidden="false" outlineLevel="0" max="21" min="21" style="0" width="11.55"/>
  </cols>
  <sheetData>
    <row r="1" customFormat="false" ht="15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4" hidden="false" customHeight="true" outlineLevel="0" collapsed="false">
      <c r="A2" s="10" t="s">
        <v>16</v>
      </c>
      <c r="B2" s="11" t="s">
        <v>17</v>
      </c>
      <c r="C2" s="12" t="s">
        <v>18</v>
      </c>
      <c r="D2" s="13" t="s">
        <v>19</v>
      </c>
      <c r="E2" s="13"/>
      <c r="F2" s="13"/>
      <c r="G2" s="13"/>
      <c r="H2" s="13"/>
      <c r="I2" s="13"/>
      <c r="J2" s="14" t="s">
        <v>20</v>
      </c>
      <c r="K2" s="14"/>
      <c r="L2" s="14"/>
      <c r="M2" s="14"/>
      <c r="N2" s="14"/>
      <c r="O2" s="14"/>
      <c r="P2" s="14"/>
      <c r="Q2" s="14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21.9" hidden="false" customHeight="true" outlineLevel="0" collapsed="false">
      <c r="A3" s="10"/>
      <c r="B3" s="11"/>
      <c r="C3" s="12"/>
      <c r="D3" s="16" t="s">
        <v>21</v>
      </c>
      <c r="E3" s="17" t="s">
        <v>22</v>
      </c>
      <c r="F3" s="18" t="s">
        <v>23</v>
      </c>
      <c r="G3" s="18"/>
      <c r="H3" s="18"/>
      <c r="I3" s="18"/>
      <c r="J3" s="19" t="s">
        <v>11</v>
      </c>
      <c r="K3" s="19"/>
      <c r="L3" s="19" t="s">
        <v>12</v>
      </c>
      <c r="M3" s="19"/>
      <c r="N3" s="19" t="s">
        <v>13</v>
      </c>
      <c r="O3" s="19"/>
      <c r="P3" s="20" t="s">
        <v>14</v>
      </c>
      <c r="Q3" s="20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2.9" hidden="false" customHeight="true" outlineLevel="0" collapsed="false">
      <c r="A4" s="10"/>
      <c r="B4" s="11"/>
      <c r="C4" s="12"/>
      <c r="D4" s="16"/>
      <c r="E4" s="17"/>
      <c r="F4" s="17" t="s">
        <v>24</v>
      </c>
      <c r="G4" s="21" t="s">
        <v>25</v>
      </c>
      <c r="H4" s="19" t="s">
        <v>26</v>
      </c>
      <c r="I4" s="19"/>
      <c r="J4" s="22" t="s">
        <v>27</v>
      </c>
      <c r="K4" s="22" t="s">
        <v>28</v>
      </c>
      <c r="L4" s="23" t="s">
        <v>29</v>
      </c>
      <c r="M4" s="23" t="s">
        <v>30</v>
      </c>
      <c r="N4" s="24" t="s">
        <v>31</v>
      </c>
      <c r="O4" s="23" t="s">
        <v>32</v>
      </c>
      <c r="P4" s="24" t="s">
        <v>33</v>
      </c>
      <c r="Q4" s="25" t="s">
        <v>34</v>
      </c>
      <c r="S4" s="15"/>
      <c r="T4" s="15"/>
      <c r="U4" s="15"/>
      <c r="V4" s="15"/>
      <c r="W4" s="15"/>
      <c r="X4" s="15"/>
      <c r="Y4" s="15"/>
      <c r="Z4" s="15"/>
      <c r="AA4" s="15"/>
    </row>
    <row r="5" customFormat="false" ht="85.5" hidden="false" customHeight="true" outlineLevel="0" collapsed="false">
      <c r="A5" s="10"/>
      <c r="B5" s="11"/>
      <c r="C5" s="12"/>
      <c r="D5" s="16"/>
      <c r="E5" s="17"/>
      <c r="F5" s="17"/>
      <c r="G5" s="21"/>
      <c r="H5" s="21" t="s">
        <v>35</v>
      </c>
      <c r="I5" s="21" t="s">
        <v>36</v>
      </c>
      <c r="J5" s="22"/>
      <c r="K5" s="22"/>
      <c r="L5" s="23"/>
      <c r="M5" s="23"/>
      <c r="N5" s="24"/>
      <c r="O5" s="23"/>
      <c r="P5" s="24"/>
      <c r="Q5" s="25"/>
      <c r="S5" s="26"/>
      <c r="T5" s="15"/>
      <c r="U5" s="26"/>
      <c r="V5" s="15"/>
      <c r="W5" s="15"/>
      <c r="X5" s="15"/>
      <c r="Y5" s="15"/>
      <c r="Z5" s="15"/>
      <c r="AA5" s="15"/>
    </row>
    <row r="6" customFormat="false" ht="12.9" hidden="false" customHeight="true" outlineLevel="0" collapsed="false">
      <c r="A6" s="27" t="n">
        <v>1</v>
      </c>
      <c r="B6" s="28" t="n">
        <v>2</v>
      </c>
      <c r="C6" s="29" t="n">
        <v>3</v>
      </c>
      <c r="D6" s="28" t="n">
        <v>4</v>
      </c>
      <c r="E6" s="28" t="n">
        <v>5</v>
      </c>
      <c r="F6" s="28" t="n">
        <v>6</v>
      </c>
      <c r="G6" s="28"/>
      <c r="H6" s="28" t="n">
        <v>8</v>
      </c>
      <c r="I6" s="28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30" t="n">
        <v>14</v>
      </c>
      <c r="O6" s="28" t="n">
        <v>15</v>
      </c>
      <c r="P6" s="30" t="n">
        <v>16</v>
      </c>
      <c r="Q6" s="31" t="n">
        <v>17</v>
      </c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5" hidden="false" customHeight="true" outlineLevel="0" collapsed="false">
      <c r="A7" s="32" t="s">
        <v>37</v>
      </c>
      <c r="B7" s="33" t="s">
        <v>38</v>
      </c>
      <c r="C7" s="34" t="s">
        <v>39</v>
      </c>
      <c r="D7" s="35" t="n">
        <f aca="false">SUM(D8:D24)</f>
        <v>2106</v>
      </c>
      <c r="E7" s="35" t="n">
        <f aca="false">SUM(E8:E24)</f>
        <v>702</v>
      </c>
      <c r="F7" s="35" t="n">
        <f aca="false">SUM(F8:F24)</f>
        <v>1404</v>
      </c>
      <c r="G7" s="35" t="n">
        <f aca="false">SUM(G8:G24)</f>
        <v>362</v>
      </c>
      <c r="H7" s="35" t="n">
        <f aca="false">SUM(H8:H24)</f>
        <v>737</v>
      </c>
      <c r="I7" s="35" t="n">
        <f aca="false">SUM(I8:I24)</f>
        <v>0</v>
      </c>
      <c r="J7" s="35" t="n">
        <f aca="false">SUM(J8:J24)</f>
        <v>476</v>
      </c>
      <c r="K7" s="35" t="n">
        <f aca="false">SUM(K8:K24)</f>
        <v>616</v>
      </c>
      <c r="L7" s="35" t="n">
        <f aca="false">SUM(L8:L24)</f>
        <v>136</v>
      </c>
      <c r="M7" s="35" t="n">
        <f aca="false">SUM(M8:M24)</f>
        <v>176</v>
      </c>
      <c r="N7" s="35" t="n">
        <f aca="false">SUM(N8:N24)</f>
        <v>0</v>
      </c>
      <c r="O7" s="35" t="n">
        <f aca="false">SUM(O8:O24)</f>
        <v>0</v>
      </c>
      <c r="P7" s="35" t="n">
        <f aca="false">SUM(P8:P24)</f>
        <v>0</v>
      </c>
      <c r="Q7" s="36" t="n">
        <f aca="false">SUM(Q8:Q24)</f>
        <v>0</v>
      </c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5" hidden="false" customHeight="true" outlineLevel="0" collapsed="false">
      <c r="A8" s="37" t="s">
        <v>40</v>
      </c>
      <c r="B8" s="38" t="s">
        <v>41</v>
      </c>
      <c r="C8" s="39" t="s">
        <v>42</v>
      </c>
      <c r="D8" s="40" t="n">
        <f aca="false">SUM(E8+F8)</f>
        <v>90</v>
      </c>
      <c r="E8" s="40" t="n">
        <v>30</v>
      </c>
      <c r="F8" s="40" t="n">
        <f aca="false">SUM(J8:Q8)</f>
        <v>60</v>
      </c>
      <c r="G8" s="41" t="n">
        <v>12</v>
      </c>
      <c r="H8" s="40" t="n">
        <v>36</v>
      </c>
      <c r="I8" s="42"/>
      <c r="J8" s="43" t="n">
        <v>28</v>
      </c>
      <c r="K8" s="44" t="n">
        <v>32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6" t="n">
        <v>0</v>
      </c>
      <c r="S8" s="47"/>
      <c r="T8" s="15"/>
      <c r="U8" s="47"/>
      <c r="V8" s="15"/>
      <c r="W8" s="15"/>
      <c r="X8" s="15"/>
      <c r="Y8" s="15"/>
      <c r="Z8" s="15"/>
      <c r="AA8" s="15"/>
    </row>
    <row r="9" customFormat="false" ht="15" hidden="false" customHeight="true" outlineLevel="0" collapsed="false">
      <c r="A9" s="48" t="s">
        <v>43</v>
      </c>
      <c r="B9" s="49" t="s">
        <v>44</v>
      </c>
      <c r="C9" s="39" t="s">
        <v>42</v>
      </c>
      <c r="D9" s="40" t="n">
        <f aca="false">SUM(E9+F9)</f>
        <v>198</v>
      </c>
      <c r="E9" s="40" t="n">
        <v>66</v>
      </c>
      <c r="F9" s="40" t="n">
        <f aca="false">SUM(J9:Q9)</f>
        <v>132</v>
      </c>
      <c r="G9" s="41" t="n">
        <v>26</v>
      </c>
      <c r="H9" s="40" t="n">
        <v>76</v>
      </c>
      <c r="I9" s="42"/>
      <c r="J9" s="43" t="n">
        <v>24</v>
      </c>
      <c r="K9" s="43" t="n">
        <v>22</v>
      </c>
      <c r="L9" s="43" t="n">
        <v>34</v>
      </c>
      <c r="M9" s="44" t="n">
        <v>52</v>
      </c>
      <c r="N9" s="45" t="n">
        <v>0</v>
      </c>
      <c r="O9" s="45" t="n">
        <v>0</v>
      </c>
      <c r="P9" s="45" t="n">
        <v>0</v>
      </c>
      <c r="Q9" s="46" t="n">
        <v>0</v>
      </c>
      <c r="R9" s="50"/>
      <c r="S9" s="15"/>
      <c r="T9" s="15"/>
      <c r="U9" s="47"/>
      <c r="V9" s="15"/>
      <c r="W9" s="15"/>
      <c r="X9" s="15"/>
      <c r="Y9" s="15"/>
      <c r="Z9" s="15"/>
      <c r="AA9" s="15"/>
    </row>
    <row r="10" customFormat="false" ht="12.9" hidden="false" customHeight="true" outlineLevel="0" collapsed="false">
      <c r="A10" s="51" t="s">
        <v>45</v>
      </c>
      <c r="B10" s="52" t="s">
        <v>46</v>
      </c>
      <c r="C10" s="53" t="s">
        <v>42</v>
      </c>
      <c r="D10" s="40" t="n">
        <f aca="false">SUM(E10+F10)</f>
        <v>301</v>
      </c>
      <c r="E10" s="41" t="n">
        <v>100</v>
      </c>
      <c r="F10" s="40" t="n">
        <f aca="false">SUM(J10:Q10)</f>
        <v>201</v>
      </c>
      <c r="G10" s="41" t="n">
        <v>48</v>
      </c>
      <c r="H10" s="41" t="n">
        <v>76</v>
      </c>
      <c r="I10" s="54"/>
      <c r="J10" s="43" t="n">
        <v>34</v>
      </c>
      <c r="K10" s="43" t="n">
        <v>87</v>
      </c>
      <c r="L10" s="55" t="n">
        <v>34</v>
      </c>
      <c r="M10" s="56" t="n">
        <v>46</v>
      </c>
      <c r="N10" s="45" t="n">
        <v>0</v>
      </c>
      <c r="O10" s="45" t="n">
        <v>0</v>
      </c>
      <c r="P10" s="45" t="n">
        <v>0</v>
      </c>
      <c r="Q10" s="46" t="n">
        <v>0</v>
      </c>
      <c r="S10" s="15"/>
      <c r="T10" s="15"/>
      <c r="U10" s="47"/>
      <c r="V10" s="15"/>
      <c r="W10" s="15"/>
      <c r="X10" s="15"/>
      <c r="Y10" s="15"/>
      <c r="Z10" s="15"/>
      <c r="AA10" s="15"/>
    </row>
    <row r="11" customFormat="false" ht="12.9" hidden="false" customHeight="true" outlineLevel="0" collapsed="false">
      <c r="A11" s="51" t="s">
        <v>47</v>
      </c>
      <c r="B11" s="57" t="s">
        <v>48</v>
      </c>
      <c r="C11" s="39" t="s">
        <v>42</v>
      </c>
      <c r="D11" s="40" t="n">
        <f aca="false">SUM(E11+F11)</f>
        <v>90</v>
      </c>
      <c r="E11" s="40" t="n">
        <v>30</v>
      </c>
      <c r="F11" s="40" t="n">
        <f aca="false">SUM(J11:Q11)</f>
        <v>60</v>
      </c>
      <c r="G11" s="41" t="n">
        <v>20</v>
      </c>
      <c r="H11" s="40" t="n">
        <v>60</v>
      </c>
      <c r="I11" s="42"/>
      <c r="J11" s="43" t="n">
        <v>28</v>
      </c>
      <c r="K11" s="44" t="n">
        <v>32</v>
      </c>
      <c r="L11" s="45" t="n">
        <v>0</v>
      </c>
      <c r="M11" s="58" t="n">
        <v>0</v>
      </c>
      <c r="N11" s="45" t="n">
        <v>0</v>
      </c>
      <c r="O11" s="45" t="n">
        <v>0</v>
      </c>
      <c r="P11" s="45" t="n">
        <v>0</v>
      </c>
      <c r="Q11" s="46" t="n">
        <v>0</v>
      </c>
      <c r="S11" s="47"/>
      <c r="T11" s="15"/>
      <c r="U11" s="15"/>
      <c r="V11" s="15"/>
      <c r="W11" s="15"/>
      <c r="X11" s="15"/>
      <c r="Y11" s="15"/>
      <c r="Z11" s="15"/>
      <c r="AA11" s="15"/>
    </row>
    <row r="12" customFormat="false" ht="12.9" hidden="false" customHeight="true" outlineLevel="0" collapsed="false">
      <c r="A12" s="48" t="s">
        <v>49</v>
      </c>
      <c r="B12" s="59" t="s">
        <v>50</v>
      </c>
      <c r="C12" s="60" t="s">
        <v>42</v>
      </c>
      <c r="D12" s="40" t="n">
        <f aca="false">SUM(E12+F12)</f>
        <v>173</v>
      </c>
      <c r="E12" s="40" t="n">
        <v>58</v>
      </c>
      <c r="F12" s="40" t="n">
        <f aca="false">SUM(J12:Q12)</f>
        <v>115</v>
      </c>
      <c r="G12" s="40" t="n">
        <v>72</v>
      </c>
      <c r="H12" s="40" t="n">
        <v>72</v>
      </c>
      <c r="I12" s="42"/>
      <c r="J12" s="43" t="n">
        <v>51</v>
      </c>
      <c r="K12" s="44" t="n">
        <v>64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6" t="n">
        <v>0</v>
      </c>
      <c r="S12" s="47"/>
      <c r="T12" s="15"/>
      <c r="U12" s="15"/>
      <c r="V12" s="15"/>
      <c r="W12" s="15"/>
      <c r="X12" s="15"/>
      <c r="Y12" s="15"/>
      <c r="Z12" s="15"/>
      <c r="AA12" s="15"/>
    </row>
    <row r="13" customFormat="false" ht="12.9" hidden="false" customHeight="true" outlineLevel="0" collapsed="false">
      <c r="A13" s="51" t="s">
        <v>51</v>
      </c>
      <c r="B13" s="38" t="s">
        <v>52</v>
      </c>
      <c r="C13" s="61" t="s">
        <v>53</v>
      </c>
      <c r="D13" s="40" t="n">
        <f aca="false">SUM(E13+F13)</f>
        <v>162</v>
      </c>
      <c r="E13" s="40" t="n">
        <v>54</v>
      </c>
      <c r="F13" s="40" t="n">
        <f aca="false">SUM(J13:Q13)</f>
        <v>108</v>
      </c>
      <c r="G13" s="40" t="n">
        <v>0</v>
      </c>
      <c r="H13" s="40" t="n">
        <v>22</v>
      </c>
      <c r="I13" s="42"/>
      <c r="J13" s="43" t="n">
        <v>32</v>
      </c>
      <c r="K13" s="62" t="n">
        <v>76</v>
      </c>
      <c r="L13" s="45" t="n">
        <v>0</v>
      </c>
      <c r="M13" s="58" t="n">
        <v>0</v>
      </c>
      <c r="N13" s="45" t="n">
        <v>0</v>
      </c>
      <c r="O13" s="45" t="n">
        <v>0</v>
      </c>
      <c r="P13" s="45" t="n">
        <v>0</v>
      </c>
      <c r="Q13" s="46" t="n">
        <v>0</v>
      </c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2.9" hidden="false" customHeight="true" outlineLevel="0" collapsed="false">
      <c r="A14" s="51" t="s">
        <v>54</v>
      </c>
      <c r="B14" s="38" t="s">
        <v>55</v>
      </c>
      <c r="C14" s="61" t="s">
        <v>53</v>
      </c>
      <c r="D14" s="40" t="n">
        <f aca="false">SUM(E14+F14)</f>
        <v>108</v>
      </c>
      <c r="E14" s="40" t="n">
        <v>36</v>
      </c>
      <c r="F14" s="40" t="n">
        <f aca="false">SUM(J14:Q14)</f>
        <v>72</v>
      </c>
      <c r="G14" s="40" t="n">
        <v>6</v>
      </c>
      <c r="H14" s="40" t="n">
        <v>38</v>
      </c>
      <c r="I14" s="42"/>
      <c r="J14" s="43" t="n">
        <v>32</v>
      </c>
      <c r="K14" s="62" t="n">
        <v>40</v>
      </c>
      <c r="L14" s="45" t="n">
        <v>0</v>
      </c>
      <c r="M14" s="58" t="n">
        <v>0</v>
      </c>
      <c r="N14" s="45" t="n">
        <v>0</v>
      </c>
      <c r="O14" s="45" t="n">
        <v>0</v>
      </c>
      <c r="P14" s="45" t="n">
        <v>0</v>
      </c>
      <c r="Q14" s="46" t="n">
        <v>0</v>
      </c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2.9" hidden="false" customHeight="true" outlineLevel="0" collapsed="false">
      <c r="A15" s="51" t="s">
        <v>56</v>
      </c>
      <c r="B15" s="52" t="s">
        <v>57</v>
      </c>
      <c r="C15" s="63" t="s">
        <v>53</v>
      </c>
      <c r="D15" s="40" t="n">
        <f aca="false">SUM(E15+F15)</f>
        <v>108</v>
      </c>
      <c r="E15" s="40" t="n">
        <v>36</v>
      </c>
      <c r="F15" s="40" t="n">
        <f aca="false">SUM(J15:Q15)</f>
        <v>72</v>
      </c>
      <c r="G15" s="40" t="n">
        <v>12</v>
      </c>
      <c r="H15" s="40" t="n">
        <v>20</v>
      </c>
      <c r="I15" s="42"/>
      <c r="J15" s="43" t="n">
        <v>30</v>
      </c>
      <c r="K15" s="62" t="n">
        <v>42</v>
      </c>
      <c r="L15" s="45" t="n">
        <v>0</v>
      </c>
      <c r="M15" s="58" t="n">
        <v>0</v>
      </c>
      <c r="N15" s="45" t="n">
        <v>0</v>
      </c>
      <c r="O15" s="45" t="n">
        <v>0</v>
      </c>
      <c r="P15" s="45" t="n">
        <v>0</v>
      </c>
      <c r="Q15" s="46" t="n">
        <v>0</v>
      </c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2.9" hidden="false" customHeight="true" outlineLevel="0" collapsed="false">
      <c r="A16" s="51" t="s">
        <v>58</v>
      </c>
      <c r="B16" s="38" t="s">
        <v>59</v>
      </c>
      <c r="C16" s="60" t="s">
        <v>42</v>
      </c>
      <c r="D16" s="40" t="n">
        <f aca="false">SUM(E16+F16)</f>
        <v>186</v>
      </c>
      <c r="E16" s="40" t="n">
        <v>62</v>
      </c>
      <c r="F16" s="40" t="n">
        <f aca="false">SUM(J16:Q16)</f>
        <v>124</v>
      </c>
      <c r="G16" s="40" t="n">
        <v>0</v>
      </c>
      <c r="H16" s="40" t="n">
        <v>46</v>
      </c>
      <c r="I16" s="42"/>
      <c r="J16" s="43" t="n">
        <v>34</v>
      </c>
      <c r="K16" s="43" t="n">
        <v>24</v>
      </c>
      <c r="L16" s="43" t="n">
        <v>34</v>
      </c>
      <c r="M16" s="56" t="n">
        <v>32</v>
      </c>
      <c r="N16" s="45" t="n">
        <v>0</v>
      </c>
      <c r="O16" s="45" t="n">
        <v>0</v>
      </c>
      <c r="P16" s="45" t="n">
        <v>0</v>
      </c>
      <c r="Q16" s="46" t="n">
        <v>0</v>
      </c>
      <c r="S16" s="15"/>
      <c r="T16" s="15"/>
      <c r="U16" s="47"/>
      <c r="V16" s="15"/>
      <c r="W16" s="15"/>
      <c r="X16" s="15"/>
      <c r="Y16" s="15"/>
      <c r="Z16" s="15"/>
      <c r="AA16" s="15"/>
    </row>
    <row r="17" customFormat="false" ht="12.9" hidden="false" customHeight="true" outlineLevel="0" collapsed="false">
      <c r="A17" s="48" t="s">
        <v>60</v>
      </c>
      <c r="B17" s="64" t="s">
        <v>61</v>
      </c>
      <c r="C17" s="63" t="s">
        <v>53</v>
      </c>
      <c r="D17" s="40" t="n">
        <f aca="false">SUM(E17+F17)</f>
        <v>216</v>
      </c>
      <c r="E17" s="40" t="n">
        <v>72</v>
      </c>
      <c r="F17" s="40" t="n">
        <f aca="false">SUM(J17:Q17)</f>
        <v>144</v>
      </c>
      <c r="G17" s="40" t="n">
        <v>42</v>
      </c>
      <c r="H17" s="40" t="n">
        <v>65</v>
      </c>
      <c r="I17" s="42"/>
      <c r="J17" s="43" t="n">
        <v>20</v>
      </c>
      <c r="K17" s="43" t="n">
        <v>44</v>
      </c>
      <c r="L17" s="43" t="n">
        <v>34</v>
      </c>
      <c r="M17" s="62" t="n">
        <v>46</v>
      </c>
      <c r="N17" s="45" t="n">
        <v>0</v>
      </c>
      <c r="O17" s="45" t="n">
        <v>0</v>
      </c>
      <c r="P17" s="45" t="n">
        <v>0</v>
      </c>
      <c r="Q17" s="46" t="n">
        <v>0</v>
      </c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2.9" hidden="false" customHeight="true" outlineLevel="0" collapsed="false">
      <c r="A18" s="51" t="s">
        <v>62</v>
      </c>
      <c r="B18" s="38" t="s">
        <v>63</v>
      </c>
      <c r="C18" s="63" t="s">
        <v>53</v>
      </c>
      <c r="D18" s="40" t="n">
        <f aca="false">SUM(E18+F18)</f>
        <v>108</v>
      </c>
      <c r="E18" s="40" t="n">
        <v>36</v>
      </c>
      <c r="F18" s="40" t="n">
        <f aca="false">SUM(J18:Q18)</f>
        <v>72</v>
      </c>
      <c r="G18" s="40" t="n">
        <v>16</v>
      </c>
      <c r="H18" s="40" t="n">
        <v>30</v>
      </c>
      <c r="I18" s="42"/>
      <c r="J18" s="43" t="n">
        <v>34</v>
      </c>
      <c r="K18" s="62" t="n">
        <v>38</v>
      </c>
      <c r="L18" s="45" t="n">
        <v>0</v>
      </c>
      <c r="M18" s="58" t="n">
        <v>0</v>
      </c>
      <c r="N18" s="45" t="n">
        <v>0</v>
      </c>
      <c r="O18" s="45" t="n">
        <v>0</v>
      </c>
      <c r="P18" s="45" t="n">
        <v>0</v>
      </c>
      <c r="Q18" s="46" t="n">
        <v>0</v>
      </c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2.9" hidden="false" customHeight="true" outlineLevel="0" collapsed="false">
      <c r="A19" s="51" t="s">
        <v>64</v>
      </c>
      <c r="B19" s="38" t="s">
        <v>65</v>
      </c>
      <c r="C19" s="65" t="s">
        <v>66</v>
      </c>
      <c r="D19" s="40" t="n">
        <f aca="false">SUM(E19+F19)</f>
        <v>108</v>
      </c>
      <c r="E19" s="40" t="n">
        <v>36</v>
      </c>
      <c r="F19" s="40" t="n">
        <f aca="false">SUM(J19:Q19)</f>
        <v>72</v>
      </c>
      <c r="G19" s="40" t="n">
        <v>20</v>
      </c>
      <c r="H19" s="40" t="n">
        <v>58</v>
      </c>
      <c r="I19" s="42"/>
      <c r="J19" s="43" t="n">
        <v>30</v>
      </c>
      <c r="K19" s="66" t="n">
        <v>42</v>
      </c>
      <c r="L19" s="45" t="n">
        <v>0</v>
      </c>
      <c r="M19" s="58" t="n">
        <v>0</v>
      </c>
      <c r="N19" s="45" t="n">
        <v>0</v>
      </c>
      <c r="O19" s="45" t="n">
        <v>0</v>
      </c>
      <c r="P19" s="45" t="n">
        <v>0</v>
      </c>
      <c r="Q19" s="46" t="n">
        <v>0</v>
      </c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2.9" hidden="false" customHeight="true" outlineLevel="0" collapsed="false">
      <c r="A20" s="51" t="s">
        <v>67</v>
      </c>
      <c r="B20" s="38" t="s">
        <v>68</v>
      </c>
      <c r="C20" s="63" t="s">
        <v>53</v>
      </c>
      <c r="D20" s="40" t="n">
        <f aca="false">SUM(E20+F20)</f>
        <v>102</v>
      </c>
      <c r="E20" s="40" t="n">
        <v>34</v>
      </c>
      <c r="F20" s="40" t="n">
        <f aca="false">SUM(J20:Q20)</f>
        <v>68</v>
      </c>
      <c r="G20" s="40" t="n">
        <v>10</v>
      </c>
      <c r="H20" s="40" t="n">
        <v>48</v>
      </c>
      <c r="I20" s="42"/>
      <c r="J20" s="43" t="n">
        <v>32</v>
      </c>
      <c r="K20" s="62" t="n">
        <v>36</v>
      </c>
      <c r="L20" s="45" t="n">
        <v>0</v>
      </c>
      <c r="M20" s="58" t="n">
        <v>0</v>
      </c>
      <c r="N20" s="45" t="n">
        <v>0</v>
      </c>
      <c r="O20" s="45" t="n">
        <v>0</v>
      </c>
      <c r="P20" s="45" t="n">
        <v>0</v>
      </c>
      <c r="Q20" s="46" t="n">
        <v>0</v>
      </c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2.9" hidden="false" customHeight="true" outlineLevel="0" collapsed="false">
      <c r="A21" s="51" t="s">
        <v>69</v>
      </c>
      <c r="B21" s="52" t="s">
        <v>70</v>
      </c>
      <c r="C21" s="63" t="s">
        <v>53</v>
      </c>
      <c r="D21" s="40" t="n">
        <f aca="false">SUM(E21+F21)</f>
        <v>54</v>
      </c>
      <c r="E21" s="40" t="n">
        <v>18</v>
      </c>
      <c r="F21" s="40" t="n">
        <f aca="false">SUM(J21:Q21)</f>
        <v>36</v>
      </c>
      <c r="G21" s="40" t="n">
        <v>14</v>
      </c>
      <c r="H21" s="40" t="n">
        <v>26</v>
      </c>
      <c r="I21" s="42"/>
      <c r="J21" s="62" t="n">
        <v>36</v>
      </c>
      <c r="K21" s="45" t="n">
        <v>0</v>
      </c>
      <c r="L21" s="45" t="n">
        <v>0</v>
      </c>
      <c r="M21" s="58" t="n">
        <v>0</v>
      </c>
      <c r="N21" s="45" t="n">
        <v>0</v>
      </c>
      <c r="O21" s="45" t="n">
        <v>0</v>
      </c>
      <c r="P21" s="45" t="n">
        <v>0</v>
      </c>
      <c r="Q21" s="46" t="n">
        <v>0</v>
      </c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2.9" hidden="false" customHeight="true" outlineLevel="0" collapsed="false">
      <c r="A22" s="51"/>
      <c r="B22" s="38" t="s">
        <v>71</v>
      </c>
      <c r="C22" s="67"/>
      <c r="D22" s="40" t="n">
        <f aca="false">SUM(E22+F22)</f>
        <v>48</v>
      </c>
      <c r="E22" s="40" t="n">
        <v>16</v>
      </c>
      <c r="F22" s="40" t="n">
        <f aca="false">SUM(J22:Q22)</f>
        <v>32</v>
      </c>
      <c r="G22" s="40" t="n">
        <v>28</v>
      </c>
      <c r="H22" s="40" t="n">
        <v>28</v>
      </c>
      <c r="I22" s="42"/>
      <c r="J22" s="43" t="n">
        <v>16</v>
      </c>
      <c r="K22" s="43" t="n">
        <v>16</v>
      </c>
      <c r="L22" s="45" t="n">
        <v>0</v>
      </c>
      <c r="M22" s="58" t="n">
        <v>0</v>
      </c>
      <c r="N22" s="45" t="n">
        <v>0</v>
      </c>
      <c r="O22" s="45" t="n">
        <v>0</v>
      </c>
      <c r="P22" s="45" t="n">
        <v>0</v>
      </c>
      <c r="Q22" s="46" t="n">
        <v>0</v>
      </c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2.9" hidden="false" customHeight="true" outlineLevel="0" collapsed="false">
      <c r="A23" s="68" t="s">
        <v>72</v>
      </c>
      <c r="B23" s="68"/>
      <c r="C23" s="67"/>
      <c r="D23" s="40"/>
      <c r="E23" s="45"/>
      <c r="F23" s="40"/>
      <c r="G23" s="40"/>
      <c r="H23" s="45"/>
      <c r="I23" s="69"/>
      <c r="J23" s="45"/>
      <c r="K23" s="45"/>
      <c r="L23" s="45"/>
      <c r="M23" s="58"/>
      <c r="N23" s="45" t="n">
        <v>0</v>
      </c>
      <c r="O23" s="45" t="n">
        <v>0</v>
      </c>
      <c r="P23" s="45" t="n">
        <v>0</v>
      </c>
      <c r="Q23" s="46" t="n">
        <v>0</v>
      </c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2.9" hidden="false" customHeight="true" outlineLevel="0" collapsed="false">
      <c r="A24" s="51" t="s">
        <v>73</v>
      </c>
      <c r="B24" s="38" t="s">
        <v>74</v>
      </c>
      <c r="C24" s="63" t="s">
        <v>53</v>
      </c>
      <c r="D24" s="40" t="n">
        <f aca="false">SUM(E24+F24)</f>
        <v>54</v>
      </c>
      <c r="E24" s="40" t="n">
        <v>18</v>
      </c>
      <c r="F24" s="40" t="n">
        <f aca="false">SUM(J24:Q24)</f>
        <v>36</v>
      </c>
      <c r="G24" s="40" t="n">
        <v>36</v>
      </c>
      <c r="H24" s="40" t="n">
        <v>36</v>
      </c>
      <c r="I24" s="42"/>
      <c r="J24" s="43" t="n">
        <v>15</v>
      </c>
      <c r="K24" s="62" t="n">
        <v>21</v>
      </c>
      <c r="L24" s="40" t="n">
        <v>0</v>
      </c>
      <c r="M24" s="40" t="n">
        <v>0</v>
      </c>
      <c r="N24" s="45" t="n">
        <v>0</v>
      </c>
      <c r="O24" s="45" t="n">
        <v>0</v>
      </c>
      <c r="P24" s="45" t="n">
        <v>0</v>
      </c>
      <c r="Q24" s="46" t="n">
        <v>0</v>
      </c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2.9" hidden="false" customHeight="true" outlineLevel="0" collapsed="false">
      <c r="A25" s="51" t="s">
        <v>75</v>
      </c>
      <c r="B25" s="38" t="s">
        <v>76</v>
      </c>
      <c r="C25" s="63" t="s">
        <v>53</v>
      </c>
      <c r="D25" s="40" t="n">
        <f aca="false">SUM(E25+F25)</f>
        <v>54</v>
      </c>
      <c r="E25" s="40" t="n">
        <v>18</v>
      </c>
      <c r="F25" s="40" t="n">
        <f aca="false">SUM(J25:Q25)</f>
        <v>36</v>
      </c>
      <c r="G25" s="40" t="n">
        <v>36</v>
      </c>
      <c r="H25" s="40" t="n">
        <v>36</v>
      </c>
      <c r="I25" s="42"/>
      <c r="J25" s="43" t="n">
        <v>15</v>
      </c>
      <c r="K25" s="62" t="n">
        <v>21</v>
      </c>
      <c r="L25" s="40" t="n">
        <v>0</v>
      </c>
      <c r="M25" s="40" t="n">
        <v>0</v>
      </c>
      <c r="N25" s="45" t="n">
        <v>0</v>
      </c>
      <c r="O25" s="45" t="n">
        <v>0</v>
      </c>
      <c r="P25" s="45" t="n">
        <v>0</v>
      </c>
      <c r="Q25" s="46" t="n">
        <v>0</v>
      </c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2.9" hidden="false" customHeight="true" outlineLevel="0" collapsed="false">
      <c r="A26" s="51" t="s">
        <v>77</v>
      </c>
      <c r="B26" s="38" t="s">
        <v>78</v>
      </c>
      <c r="C26" s="63" t="s">
        <v>53</v>
      </c>
      <c r="D26" s="40" t="n">
        <f aca="false">SUM(E26+F26)</f>
        <v>54</v>
      </c>
      <c r="E26" s="40" t="n">
        <v>18</v>
      </c>
      <c r="F26" s="40" t="n">
        <f aca="false">SUM(J26:Q26)</f>
        <v>36</v>
      </c>
      <c r="G26" s="40" t="n">
        <v>36</v>
      </c>
      <c r="H26" s="40" t="n">
        <v>36</v>
      </c>
      <c r="I26" s="42"/>
      <c r="J26" s="43" t="n">
        <v>15</v>
      </c>
      <c r="K26" s="62" t="n">
        <v>21</v>
      </c>
      <c r="L26" s="40" t="n">
        <v>0</v>
      </c>
      <c r="M26" s="40" t="n">
        <v>0</v>
      </c>
      <c r="N26" s="45" t="n">
        <v>0</v>
      </c>
      <c r="O26" s="45" t="n">
        <v>0</v>
      </c>
      <c r="P26" s="45" t="n">
        <v>0</v>
      </c>
      <c r="Q26" s="46" t="n">
        <v>0</v>
      </c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8" hidden="false" customHeight="true" outlineLevel="0" collapsed="false">
      <c r="A27" s="70" t="s">
        <v>79</v>
      </c>
      <c r="B27" s="71" t="s">
        <v>80</v>
      </c>
      <c r="C27" s="72" t="s">
        <v>81</v>
      </c>
      <c r="D27" s="73" t="n">
        <f aca="false">SUM(D28:D32)</f>
        <v>825</v>
      </c>
      <c r="E27" s="74" t="n">
        <f aca="false">SUM(E28:E32)</f>
        <v>275</v>
      </c>
      <c r="F27" s="74" t="n">
        <f aca="false">SUM(F28:F32)</f>
        <v>550</v>
      </c>
      <c r="G27" s="74" t="n">
        <f aca="false">SUM(G28:G32)</f>
        <v>123</v>
      </c>
      <c r="H27" s="73" t="n">
        <f aca="false">SUM(H28:H32)</f>
        <v>428</v>
      </c>
      <c r="I27" s="75"/>
      <c r="J27" s="76" t="n">
        <f aca="false">SUM(J28:J32)</f>
        <v>17</v>
      </c>
      <c r="K27" s="76" t="n">
        <f aca="false">SUM(K28:K32)</f>
        <v>22</v>
      </c>
      <c r="L27" s="76" t="n">
        <f aca="false">SUM(L28:L32)</f>
        <v>85</v>
      </c>
      <c r="M27" s="76" t="n">
        <f aca="false">SUM(M28:M32)</f>
        <v>69</v>
      </c>
      <c r="N27" s="77" t="n">
        <f aca="false">SUM(N28:N32)</f>
        <v>112</v>
      </c>
      <c r="O27" s="77" t="n">
        <f aca="false">SUM(O28:O32)</f>
        <v>68</v>
      </c>
      <c r="P27" s="77" t="n">
        <f aca="false">SUM(P28:P32)</f>
        <v>112</v>
      </c>
      <c r="Q27" s="78" t="n">
        <f aca="false">SUM(Q28:Q32)</f>
        <v>65</v>
      </c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2.75" hidden="false" customHeight="true" outlineLevel="0" collapsed="false">
      <c r="A28" s="79" t="s">
        <v>82</v>
      </c>
      <c r="B28" s="80" t="s">
        <v>83</v>
      </c>
      <c r="C28" s="81" t="s">
        <v>53</v>
      </c>
      <c r="D28" s="41" t="n">
        <v>54</v>
      </c>
      <c r="E28" s="41" t="n">
        <v>6</v>
      </c>
      <c r="F28" s="41" t="n">
        <v>48</v>
      </c>
      <c r="G28" s="41" t="n">
        <v>0</v>
      </c>
      <c r="H28" s="41" t="n">
        <v>0</v>
      </c>
      <c r="I28" s="54"/>
      <c r="J28" s="41" t="n">
        <v>0</v>
      </c>
      <c r="K28" s="41" t="n">
        <v>0</v>
      </c>
      <c r="L28" s="40" t="n">
        <v>0</v>
      </c>
      <c r="M28" s="40" t="n">
        <v>0</v>
      </c>
      <c r="N28" s="45" t="n">
        <v>0</v>
      </c>
      <c r="O28" s="40" t="n">
        <v>0</v>
      </c>
      <c r="P28" s="62" t="n">
        <v>48</v>
      </c>
      <c r="Q28" s="82" t="n">
        <v>0</v>
      </c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2.75" hidden="false" customHeight="true" outlineLevel="0" collapsed="false">
      <c r="A29" s="79" t="s">
        <v>84</v>
      </c>
      <c r="B29" s="83" t="s">
        <v>59</v>
      </c>
      <c r="C29" s="84" t="s">
        <v>42</v>
      </c>
      <c r="D29" s="41" t="n">
        <v>54</v>
      </c>
      <c r="E29" s="41" t="n">
        <v>6</v>
      </c>
      <c r="F29" s="41" t="n">
        <v>48</v>
      </c>
      <c r="G29" s="41" t="n">
        <v>0</v>
      </c>
      <c r="H29" s="41" t="n">
        <v>0</v>
      </c>
      <c r="I29" s="54"/>
      <c r="J29" s="41" t="n">
        <v>0</v>
      </c>
      <c r="K29" s="41" t="n">
        <v>0</v>
      </c>
      <c r="L29" s="40" t="n">
        <v>0</v>
      </c>
      <c r="M29" s="40" t="n">
        <v>0</v>
      </c>
      <c r="N29" s="44" t="n">
        <v>48</v>
      </c>
      <c r="O29" s="40" t="n">
        <v>0</v>
      </c>
      <c r="P29" s="45" t="n">
        <v>0</v>
      </c>
      <c r="Q29" s="82" t="n">
        <v>0</v>
      </c>
      <c r="R29" s="8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2.75" hidden="false" customHeight="true" outlineLevel="0" collapsed="false">
      <c r="A30" s="79" t="s">
        <v>85</v>
      </c>
      <c r="B30" s="83" t="s">
        <v>48</v>
      </c>
      <c r="C30" s="84" t="s">
        <v>42</v>
      </c>
      <c r="D30" s="41" t="n">
        <v>210</v>
      </c>
      <c r="E30" s="41" t="n">
        <v>24</v>
      </c>
      <c r="F30" s="41" t="n">
        <v>186</v>
      </c>
      <c r="G30" s="41" t="n">
        <v>63</v>
      </c>
      <c r="H30" s="41" t="n">
        <v>186</v>
      </c>
      <c r="I30" s="54"/>
      <c r="J30" s="41" t="n">
        <v>0</v>
      </c>
      <c r="K30" s="41" t="n">
        <v>0</v>
      </c>
      <c r="L30" s="43" t="n">
        <v>34</v>
      </c>
      <c r="M30" s="43" t="n">
        <v>23</v>
      </c>
      <c r="N30" s="43" t="n">
        <v>32</v>
      </c>
      <c r="O30" s="43" t="n">
        <v>26</v>
      </c>
      <c r="P30" s="43" t="n">
        <v>32</v>
      </c>
      <c r="Q30" s="86" t="n">
        <v>39</v>
      </c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2.75" hidden="false" customHeight="true" outlineLevel="0" collapsed="false">
      <c r="A31" s="79" t="s">
        <v>86</v>
      </c>
      <c r="B31" s="83" t="s">
        <v>65</v>
      </c>
      <c r="C31" s="87" t="s">
        <v>87</v>
      </c>
      <c r="D31" s="41" t="n">
        <v>424</v>
      </c>
      <c r="E31" s="41" t="n">
        <v>212</v>
      </c>
      <c r="F31" s="41" t="n">
        <v>212</v>
      </c>
      <c r="G31" s="41" t="n">
        <v>60</v>
      </c>
      <c r="H31" s="41" t="n">
        <v>206</v>
      </c>
      <c r="I31" s="54"/>
      <c r="J31" s="41" t="n">
        <v>0</v>
      </c>
      <c r="K31" s="41" t="n">
        <v>0</v>
      </c>
      <c r="L31" s="66" t="n">
        <v>34</v>
      </c>
      <c r="M31" s="66" t="n">
        <v>46</v>
      </c>
      <c r="N31" s="66" t="n">
        <v>32</v>
      </c>
      <c r="O31" s="66" t="n">
        <v>42</v>
      </c>
      <c r="P31" s="66" t="n">
        <v>32</v>
      </c>
      <c r="Q31" s="88" t="n">
        <v>26</v>
      </c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2.75" hidden="false" customHeight="true" outlineLevel="0" collapsed="false">
      <c r="A32" s="89" t="s">
        <v>88</v>
      </c>
      <c r="B32" s="69" t="s">
        <v>89</v>
      </c>
      <c r="C32" s="63" t="s">
        <v>53</v>
      </c>
      <c r="D32" s="40" t="n">
        <v>83</v>
      </c>
      <c r="E32" s="40" t="n">
        <v>27</v>
      </c>
      <c r="F32" s="40" t="n">
        <v>56</v>
      </c>
      <c r="G32" s="40" t="n">
        <v>0</v>
      </c>
      <c r="H32" s="40" t="n">
        <v>36</v>
      </c>
      <c r="I32" s="90"/>
      <c r="J32" s="43" t="n">
        <v>17</v>
      </c>
      <c r="K32" s="43" t="n">
        <v>22</v>
      </c>
      <c r="L32" s="62" t="n">
        <v>17</v>
      </c>
      <c r="M32" s="40" t="n">
        <v>0</v>
      </c>
      <c r="N32" s="45" t="n">
        <v>0</v>
      </c>
      <c r="O32" s="40" t="n">
        <v>0</v>
      </c>
      <c r="P32" s="45" t="n">
        <v>0</v>
      </c>
      <c r="Q32" s="82" t="n">
        <v>0</v>
      </c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15" hidden="false" customHeight="true" outlineLevel="0" collapsed="false">
      <c r="A33" s="70" t="s">
        <v>90</v>
      </c>
      <c r="B33" s="71" t="s">
        <v>91</v>
      </c>
      <c r="C33" s="91" t="s">
        <v>92</v>
      </c>
      <c r="D33" s="76" t="n">
        <v>120</v>
      </c>
      <c r="E33" s="76" t="n">
        <v>40</v>
      </c>
      <c r="F33" s="76" t="n">
        <v>80</v>
      </c>
      <c r="G33" s="76" t="n">
        <f aca="false">SUM(G34)</f>
        <v>46</v>
      </c>
      <c r="H33" s="76" t="n">
        <v>76</v>
      </c>
      <c r="I33" s="75"/>
      <c r="J33" s="73" t="n">
        <v>0</v>
      </c>
      <c r="K33" s="76" t="n">
        <v>0</v>
      </c>
      <c r="L33" s="76" t="n">
        <v>34</v>
      </c>
      <c r="M33" s="76" t="n">
        <v>46</v>
      </c>
      <c r="N33" s="77" t="n">
        <v>0</v>
      </c>
      <c r="O33" s="77" t="n">
        <v>0</v>
      </c>
      <c r="P33" s="77" t="n">
        <v>0</v>
      </c>
      <c r="Q33" s="78" t="n">
        <v>0</v>
      </c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24" hidden="false" customHeight="true" outlineLevel="0" collapsed="false">
      <c r="A34" s="79" t="s">
        <v>93</v>
      </c>
      <c r="B34" s="80" t="s">
        <v>94</v>
      </c>
      <c r="C34" s="92" t="s">
        <v>53</v>
      </c>
      <c r="D34" s="41" t="n">
        <v>120</v>
      </c>
      <c r="E34" s="41" t="n">
        <v>40</v>
      </c>
      <c r="F34" s="41" t="n">
        <v>80</v>
      </c>
      <c r="G34" s="41" t="n">
        <v>46</v>
      </c>
      <c r="H34" s="41" t="n">
        <v>76</v>
      </c>
      <c r="I34" s="54"/>
      <c r="J34" s="40" t="n">
        <v>0</v>
      </c>
      <c r="K34" s="41" t="n">
        <v>0</v>
      </c>
      <c r="L34" s="55" t="n">
        <v>34</v>
      </c>
      <c r="M34" s="93" t="n">
        <v>46</v>
      </c>
      <c r="N34" s="58" t="n">
        <v>0</v>
      </c>
      <c r="O34" s="41" t="n">
        <v>0</v>
      </c>
      <c r="P34" s="58" t="n">
        <v>0</v>
      </c>
      <c r="Q34" s="94" t="n">
        <v>0</v>
      </c>
      <c r="S34" s="15"/>
      <c r="T34" s="15"/>
      <c r="U34" s="15"/>
      <c r="V34" s="15"/>
      <c r="W34" s="15"/>
      <c r="X34" s="15"/>
      <c r="Y34" s="15"/>
      <c r="Z34" s="15"/>
      <c r="AA34" s="15"/>
    </row>
    <row r="35" customFormat="false" ht="15" hidden="false" customHeight="true" outlineLevel="0" collapsed="false">
      <c r="A35" s="95" t="s">
        <v>95</v>
      </c>
      <c r="B35" s="96" t="s">
        <v>96</v>
      </c>
      <c r="C35" s="97" t="s">
        <v>97</v>
      </c>
      <c r="D35" s="74" t="n">
        <f aca="false">SUM(D56+D36)</f>
        <v>4077</v>
      </c>
      <c r="E35" s="74" t="n">
        <f aca="false">SUM(E56+E36)</f>
        <v>1359</v>
      </c>
      <c r="F35" s="74" t="n">
        <f aca="false">SUM(F56+F36)</f>
        <v>3294</v>
      </c>
      <c r="G35" s="74" t="n">
        <f aca="false">SUM(G36+G56)</f>
        <v>2862</v>
      </c>
      <c r="H35" s="74" t="n">
        <f aca="false">SUM(H56+H36)</f>
        <v>2452</v>
      </c>
      <c r="I35" s="98"/>
      <c r="J35" s="74" t="n">
        <f aca="false">SUM(J56+J36)</f>
        <v>119</v>
      </c>
      <c r="K35" s="74" t="n">
        <f aca="false">SUM(K56+K36)</f>
        <v>154</v>
      </c>
      <c r="L35" s="74" t="n">
        <f aca="false">SUM(L56+L36)</f>
        <v>357</v>
      </c>
      <c r="M35" s="74" t="n">
        <f aca="false">SUM(M56+M36)</f>
        <v>537</v>
      </c>
      <c r="N35" s="74" t="n">
        <f aca="false">SUM(N56+N36)</f>
        <v>464</v>
      </c>
      <c r="O35" s="74" t="n">
        <f aca="false">SUM(O56+O36)</f>
        <v>796</v>
      </c>
      <c r="P35" s="74" t="n">
        <f aca="false">SUM(P56+P36)</f>
        <v>464</v>
      </c>
      <c r="Q35" s="99" t="n">
        <f aca="false">SUM(Q56+Q36)</f>
        <v>403</v>
      </c>
      <c r="S35" s="15"/>
      <c r="T35" s="15"/>
      <c r="U35" s="15"/>
      <c r="V35" s="15"/>
      <c r="W35" s="15"/>
      <c r="X35" s="15"/>
      <c r="Y35" s="15"/>
      <c r="Z35" s="15"/>
      <c r="AA35" s="15"/>
    </row>
    <row r="36" customFormat="false" ht="15" hidden="false" customHeight="true" outlineLevel="0" collapsed="false">
      <c r="A36" s="95" t="s">
        <v>98</v>
      </c>
      <c r="B36" s="96" t="s">
        <v>99</v>
      </c>
      <c r="C36" s="100" t="s">
        <v>100</v>
      </c>
      <c r="D36" s="74" t="n">
        <f aca="false">SUM(D37:D55)</f>
        <v>1954</v>
      </c>
      <c r="E36" s="74" t="n">
        <f aca="false">SUM(E37:E55)</f>
        <v>651</v>
      </c>
      <c r="F36" s="74" t="n">
        <f aca="false">SUM(F37:F55)</f>
        <v>1303</v>
      </c>
      <c r="G36" s="74" t="n">
        <f aca="false">SUM(G37:G55)</f>
        <v>871</v>
      </c>
      <c r="H36" s="74" t="n">
        <f aca="false">SUM(H37:H55)</f>
        <v>851</v>
      </c>
      <c r="I36" s="75"/>
      <c r="J36" s="73" t="n">
        <f aca="false">SUM(J37:J55)</f>
        <v>119</v>
      </c>
      <c r="K36" s="73" t="n">
        <f aca="false">SUM(K37:K55)</f>
        <v>154</v>
      </c>
      <c r="L36" s="73" t="n">
        <f aca="false">SUM(L37:L55)</f>
        <v>153</v>
      </c>
      <c r="M36" s="73" t="n">
        <f aca="false">SUM(M37:M55)</f>
        <v>244</v>
      </c>
      <c r="N36" s="74" t="n">
        <f aca="false">SUM(N37:N55)</f>
        <v>240</v>
      </c>
      <c r="O36" s="74" t="n">
        <f aca="false">SUM(O37:O55)</f>
        <v>274</v>
      </c>
      <c r="P36" s="74" t="n">
        <f aca="false">SUM(P37:P55)</f>
        <v>80</v>
      </c>
      <c r="Q36" s="101" t="n">
        <f aca="false">SUM(Q37:Q55)</f>
        <v>39</v>
      </c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12.9" hidden="false" customHeight="true" outlineLevel="0" collapsed="false">
      <c r="A37" s="102" t="s">
        <v>101</v>
      </c>
      <c r="B37" s="83" t="s">
        <v>102</v>
      </c>
      <c r="C37" s="84" t="s">
        <v>42</v>
      </c>
      <c r="D37" s="40" t="n">
        <v>143</v>
      </c>
      <c r="E37" s="40" t="n">
        <v>48</v>
      </c>
      <c r="F37" s="40" t="n">
        <v>95</v>
      </c>
      <c r="G37" s="40" t="n">
        <v>55</v>
      </c>
      <c r="H37" s="40" t="n">
        <v>36</v>
      </c>
      <c r="I37" s="54"/>
      <c r="J37" s="40" t="n">
        <v>0</v>
      </c>
      <c r="K37" s="40" t="n">
        <v>0</v>
      </c>
      <c r="L37" s="43" t="n">
        <v>17</v>
      </c>
      <c r="M37" s="43" t="n">
        <v>46</v>
      </c>
      <c r="N37" s="44" t="n">
        <v>32</v>
      </c>
      <c r="O37" s="40" t="n">
        <v>0</v>
      </c>
      <c r="P37" s="45" t="n">
        <v>0</v>
      </c>
      <c r="Q37" s="82" t="n">
        <v>0</v>
      </c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12.9" hidden="false" customHeight="true" outlineLevel="0" collapsed="false">
      <c r="A38" s="102" t="s">
        <v>103</v>
      </c>
      <c r="B38" s="83" t="s">
        <v>104</v>
      </c>
      <c r="C38" s="81" t="s">
        <v>53</v>
      </c>
      <c r="D38" s="40" t="n">
        <v>120</v>
      </c>
      <c r="E38" s="40" t="n">
        <v>40</v>
      </c>
      <c r="F38" s="40" t="n">
        <v>80</v>
      </c>
      <c r="G38" s="40" t="n">
        <v>30</v>
      </c>
      <c r="H38" s="40" t="n">
        <v>17</v>
      </c>
      <c r="I38" s="54"/>
      <c r="J38" s="40" t="n">
        <v>0</v>
      </c>
      <c r="K38" s="40" t="n">
        <v>0</v>
      </c>
      <c r="L38" s="43" t="n">
        <v>34</v>
      </c>
      <c r="M38" s="62" t="n">
        <v>46</v>
      </c>
      <c r="N38" s="45" t="n">
        <v>0</v>
      </c>
      <c r="O38" s="40" t="n">
        <v>0</v>
      </c>
      <c r="P38" s="45" t="n">
        <v>0</v>
      </c>
      <c r="Q38" s="82" t="n">
        <v>0</v>
      </c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12.9" hidden="false" customHeight="true" outlineLevel="0" collapsed="false">
      <c r="A39" s="102" t="s">
        <v>105</v>
      </c>
      <c r="B39" s="83" t="s">
        <v>106</v>
      </c>
      <c r="C39" s="81" t="s">
        <v>53</v>
      </c>
      <c r="D39" s="40" t="n">
        <v>114</v>
      </c>
      <c r="E39" s="40" t="n">
        <v>38</v>
      </c>
      <c r="F39" s="40" t="n">
        <v>76</v>
      </c>
      <c r="G39" s="40" t="n">
        <v>55</v>
      </c>
      <c r="H39" s="40" t="n">
        <v>30</v>
      </c>
      <c r="I39" s="54"/>
      <c r="J39" s="40" t="n">
        <v>0</v>
      </c>
      <c r="K39" s="40" t="n">
        <v>0</v>
      </c>
      <c r="L39" s="43" t="n">
        <v>34</v>
      </c>
      <c r="M39" s="62" t="n">
        <v>42</v>
      </c>
      <c r="N39" s="45" t="n">
        <v>0</v>
      </c>
      <c r="O39" s="40" t="n">
        <v>0</v>
      </c>
      <c r="P39" s="45" t="n">
        <v>0</v>
      </c>
      <c r="Q39" s="82" t="n">
        <v>0</v>
      </c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2.9" hidden="false" customHeight="true" outlineLevel="0" collapsed="false">
      <c r="A40" s="102" t="s">
        <v>107</v>
      </c>
      <c r="B40" s="83" t="s">
        <v>108</v>
      </c>
      <c r="C40" s="81" t="s">
        <v>53</v>
      </c>
      <c r="D40" s="103" t="n">
        <v>59</v>
      </c>
      <c r="E40" s="40" t="n">
        <v>20</v>
      </c>
      <c r="F40" s="40" t="n">
        <v>39</v>
      </c>
      <c r="G40" s="40" t="n">
        <v>39</v>
      </c>
      <c r="H40" s="40" t="n">
        <v>6</v>
      </c>
      <c r="I40" s="54"/>
      <c r="J40" s="40" t="n">
        <v>0</v>
      </c>
      <c r="K40" s="40" t="n">
        <v>0</v>
      </c>
      <c r="L40" s="40" t="n">
        <v>0</v>
      </c>
      <c r="M40" s="40" t="n">
        <v>0</v>
      </c>
      <c r="N40" s="45" t="n">
        <v>0</v>
      </c>
      <c r="O40" s="40" t="n">
        <v>0</v>
      </c>
      <c r="P40" s="45" t="n">
        <v>0</v>
      </c>
      <c r="Q40" s="104" t="n">
        <v>39</v>
      </c>
      <c r="S40" s="15"/>
      <c r="T40" s="15"/>
      <c r="U40" s="15"/>
      <c r="V40" s="15"/>
      <c r="W40" s="15"/>
      <c r="X40" s="15"/>
      <c r="Y40" s="15"/>
      <c r="Z40" s="15"/>
      <c r="AA40" s="15"/>
    </row>
    <row r="41" s="8" customFormat="true" ht="12.9" hidden="false" customHeight="true" outlineLevel="0" collapsed="false">
      <c r="A41" s="105" t="s">
        <v>109</v>
      </c>
      <c r="B41" s="83" t="s">
        <v>110</v>
      </c>
      <c r="C41" s="106" t="s">
        <v>111</v>
      </c>
      <c r="D41" s="45" t="n">
        <v>168</v>
      </c>
      <c r="E41" s="45" t="n">
        <v>56</v>
      </c>
      <c r="F41" s="45" t="n">
        <v>112</v>
      </c>
      <c r="G41" s="45" t="n">
        <v>65</v>
      </c>
      <c r="H41" s="45" t="n">
        <v>65</v>
      </c>
      <c r="I41" s="107"/>
      <c r="J41" s="45" t="n">
        <v>0</v>
      </c>
      <c r="K41" s="58" t="n">
        <v>0</v>
      </c>
      <c r="L41" s="55" t="n">
        <v>17</v>
      </c>
      <c r="M41" s="93" t="n">
        <v>23</v>
      </c>
      <c r="N41" s="55" t="n">
        <v>32</v>
      </c>
      <c r="O41" s="56" t="n">
        <v>40</v>
      </c>
      <c r="P41" s="58" t="n">
        <v>0</v>
      </c>
      <c r="Q41" s="108" t="n">
        <v>0</v>
      </c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12.9" hidden="false" customHeight="true" outlineLevel="0" collapsed="false">
      <c r="A42" s="102" t="s">
        <v>112</v>
      </c>
      <c r="B42" s="83" t="s">
        <v>113</v>
      </c>
      <c r="C42" s="84" t="s">
        <v>42</v>
      </c>
      <c r="D42" s="45" t="n">
        <v>220</v>
      </c>
      <c r="E42" s="45" t="n">
        <v>73</v>
      </c>
      <c r="F42" s="45" t="n">
        <v>147</v>
      </c>
      <c r="G42" s="45" t="n">
        <v>80</v>
      </c>
      <c r="H42" s="45" t="n">
        <v>140</v>
      </c>
      <c r="I42" s="69"/>
      <c r="J42" s="43" t="n">
        <v>17</v>
      </c>
      <c r="K42" s="43" t="n">
        <v>22</v>
      </c>
      <c r="L42" s="43" t="n">
        <v>17</v>
      </c>
      <c r="M42" s="43" t="n">
        <v>23</v>
      </c>
      <c r="N42" s="43" t="n">
        <v>16</v>
      </c>
      <c r="O42" s="43" t="n">
        <v>20</v>
      </c>
      <c r="P42" s="44" t="n">
        <v>32</v>
      </c>
      <c r="Q42" s="46" t="n">
        <v>0</v>
      </c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12.9" hidden="false" customHeight="true" outlineLevel="0" collapsed="false">
      <c r="A43" s="102" t="s">
        <v>114</v>
      </c>
      <c r="B43" s="83" t="s">
        <v>115</v>
      </c>
      <c r="C43" s="81" t="s">
        <v>53</v>
      </c>
      <c r="D43" s="45" t="n">
        <v>48</v>
      </c>
      <c r="E43" s="45" t="n">
        <v>16</v>
      </c>
      <c r="F43" s="45" t="n">
        <v>32</v>
      </c>
      <c r="G43" s="45" t="n">
        <v>30</v>
      </c>
      <c r="H43" s="45" t="n">
        <v>30</v>
      </c>
      <c r="I43" s="69"/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62" t="n">
        <v>32</v>
      </c>
      <c r="P43" s="45" t="n">
        <v>0</v>
      </c>
      <c r="Q43" s="46" t="n">
        <v>0</v>
      </c>
      <c r="S43" s="15"/>
      <c r="T43" s="15"/>
      <c r="U43" s="15"/>
      <c r="V43" s="15"/>
      <c r="W43" s="15"/>
      <c r="X43" s="15"/>
      <c r="Y43" s="15"/>
      <c r="Z43" s="15"/>
      <c r="AA43" s="15"/>
    </row>
    <row r="44" customFormat="false" ht="12.9" hidden="false" customHeight="true" outlineLevel="0" collapsed="false">
      <c r="A44" s="102" t="s">
        <v>116</v>
      </c>
      <c r="B44" s="83" t="s">
        <v>117</v>
      </c>
      <c r="C44" s="106" t="s">
        <v>118</v>
      </c>
      <c r="D44" s="45" t="n">
        <v>301</v>
      </c>
      <c r="E44" s="45" t="n">
        <v>100</v>
      </c>
      <c r="F44" s="45" t="n">
        <v>201</v>
      </c>
      <c r="G44" s="45" t="n">
        <v>100</v>
      </c>
      <c r="H44" s="45" t="n">
        <v>197</v>
      </c>
      <c r="I44" s="69"/>
      <c r="J44" s="43" t="n">
        <v>17</v>
      </c>
      <c r="K44" s="43" t="n">
        <v>22</v>
      </c>
      <c r="L44" s="62" t="n">
        <v>17</v>
      </c>
      <c r="M44" s="43" t="n">
        <v>23</v>
      </c>
      <c r="N44" s="43" t="n">
        <v>32</v>
      </c>
      <c r="O44" s="43" t="n">
        <v>42</v>
      </c>
      <c r="P44" s="44" t="n">
        <v>48</v>
      </c>
      <c r="Q44" s="46" t="n">
        <v>0</v>
      </c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12.9" hidden="false" customHeight="true" outlineLevel="0" collapsed="false">
      <c r="A45" s="109" t="s">
        <v>119</v>
      </c>
      <c r="B45" s="83" t="s">
        <v>120</v>
      </c>
      <c r="C45" s="81" t="s">
        <v>53</v>
      </c>
      <c r="D45" s="45" t="n">
        <v>144</v>
      </c>
      <c r="E45" s="45" t="n">
        <v>48</v>
      </c>
      <c r="F45" s="45" t="n">
        <v>96</v>
      </c>
      <c r="G45" s="45" t="n">
        <v>94</v>
      </c>
      <c r="H45" s="45" t="n">
        <v>94</v>
      </c>
      <c r="I45" s="69"/>
      <c r="J45" s="45" t="n">
        <v>0</v>
      </c>
      <c r="K45" s="45" t="n">
        <v>0</v>
      </c>
      <c r="L45" s="43" t="n">
        <v>17</v>
      </c>
      <c r="M45" s="43" t="n">
        <v>23</v>
      </c>
      <c r="N45" s="43" t="n">
        <v>18</v>
      </c>
      <c r="O45" s="62" t="n">
        <v>38</v>
      </c>
      <c r="P45" s="45" t="n">
        <v>0</v>
      </c>
      <c r="Q45" s="46" t="n">
        <v>0</v>
      </c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2.9" hidden="false" customHeight="true" outlineLevel="0" collapsed="false">
      <c r="A46" s="109" t="s">
        <v>121</v>
      </c>
      <c r="B46" s="83" t="s">
        <v>122</v>
      </c>
      <c r="C46" s="84" t="s">
        <v>42</v>
      </c>
      <c r="D46" s="45" t="n">
        <v>102</v>
      </c>
      <c r="E46" s="45" t="n">
        <v>34</v>
      </c>
      <c r="F46" s="45" t="n">
        <v>68</v>
      </c>
      <c r="G46" s="45" t="n">
        <v>20</v>
      </c>
      <c r="H46" s="45" t="n">
        <v>48</v>
      </c>
      <c r="I46" s="69"/>
      <c r="J46" s="45" t="n">
        <v>0</v>
      </c>
      <c r="K46" s="45" t="n">
        <v>0</v>
      </c>
      <c r="L46" s="45" t="n">
        <v>0</v>
      </c>
      <c r="M46" s="45" t="n">
        <v>0</v>
      </c>
      <c r="N46" s="43" t="n">
        <v>30</v>
      </c>
      <c r="O46" s="44" t="n">
        <v>38</v>
      </c>
      <c r="P46" s="45" t="n">
        <v>0</v>
      </c>
      <c r="Q46" s="46" t="n">
        <v>0</v>
      </c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12.9" hidden="false" customHeight="true" outlineLevel="0" collapsed="false">
      <c r="A47" s="102" t="s">
        <v>123</v>
      </c>
      <c r="B47" s="83" t="s">
        <v>124</v>
      </c>
      <c r="C47" s="81" t="s">
        <v>53</v>
      </c>
      <c r="D47" s="45" t="n">
        <v>48</v>
      </c>
      <c r="E47" s="45" t="n">
        <v>16</v>
      </c>
      <c r="F47" s="45" t="n">
        <v>32</v>
      </c>
      <c r="G47" s="45" t="n">
        <v>0</v>
      </c>
      <c r="H47" s="45" t="n">
        <v>0</v>
      </c>
      <c r="I47" s="69"/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62" t="n">
        <v>32</v>
      </c>
      <c r="P47" s="45" t="n">
        <v>0</v>
      </c>
      <c r="Q47" s="46" t="n">
        <v>0</v>
      </c>
      <c r="R47" s="8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2.9" hidden="false" customHeight="true" outlineLevel="0" collapsed="false">
      <c r="A48" s="102" t="s">
        <v>125</v>
      </c>
      <c r="B48" s="83" t="s">
        <v>126</v>
      </c>
      <c r="C48" s="81" t="s">
        <v>53</v>
      </c>
      <c r="D48" s="45" t="n">
        <v>48</v>
      </c>
      <c r="E48" s="45" t="n">
        <v>16</v>
      </c>
      <c r="F48" s="45" t="n">
        <v>32</v>
      </c>
      <c r="G48" s="45" t="n">
        <v>32</v>
      </c>
      <c r="H48" s="45" t="n">
        <v>32</v>
      </c>
      <c r="I48" s="69"/>
      <c r="J48" s="45" t="n">
        <v>0</v>
      </c>
      <c r="K48" s="45" t="n">
        <v>0</v>
      </c>
      <c r="L48" s="45" t="n">
        <v>0</v>
      </c>
      <c r="M48" s="45" t="n">
        <v>0</v>
      </c>
      <c r="N48" s="62" t="n">
        <v>32</v>
      </c>
      <c r="O48" s="45" t="n">
        <v>0</v>
      </c>
      <c r="P48" s="45" t="n">
        <v>0</v>
      </c>
      <c r="Q48" s="46" t="n">
        <v>0</v>
      </c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12.9" hidden="false" customHeight="true" outlineLevel="0" collapsed="false">
      <c r="A49" s="102" t="s">
        <v>127</v>
      </c>
      <c r="B49" s="83" t="s">
        <v>128</v>
      </c>
      <c r="C49" s="81" t="s">
        <v>53</v>
      </c>
      <c r="D49" s="45" t="n">
        <v>51</v>
      </c>
      <c r="E49" s="45" t="n">
        <v>17</v>
      </c>
      <c r="F49" s="45" t="n">
        <v>34</v>
      </c>
      <c r="G49" s="45" t="n">
        <v>34</v>
      </c>
      <c r="H49" s="45" t="n">
        <v>0</v>
      </c>
      <c r="I49" s="69"/>
      <c r="J49" s="45" t="n">
        <v>0</v>
      </c>
      <c r="K49" s="45" t="n">
        <v>0</v>
      </c>
      <c r="L49" s="45" t="n">
        <v>0</v>
      </c>
      <c r="M49" s="43" t="n">
        <v>18</v>
      </c>
      <c r="N49" s="62" t="n">
        <v>16</v>
      </c>
      <c r="O49" s="45" t="n">
        <v>0</v>
      </c>
      <c r="P49" s="45" t="n">
        <v>0</v>
      </c>
      <c r="Q49" s="46" t="n">
        <v>0</v>
      </c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2.9" hidden="false" customHeight="true" outlineLevel="0" collapsed="false">
      <c r="A50" s="102" t="s">
        <v>129</v>
      </c>
      <c r="B50" s="83" t="s">
        <v>130</v>
      </c>
      <c r="C50" s="81" t="s">
        <v>53</v>
      </c>
      <c r="D50" s="45" t="n">
        <v>48</v>
      </c>
      <c r="E50" s="45" t="n">
        <v>16</v>
      </c>
      <c r="F50" s="45" t="n">
        <v>32</v>
      </c>
      <c r="G50" s="45" t="n">
        <v>32</v>
      </c>
      <c r="H50" s="45" t="n">
        <v>0</v>
      </c>
      <c r="I50" s="69"/>
      <c r="J50" s="45" t="n">
        <v>0</v>
      </c>
      <c r="K50" s="45" t="n">
        <v>0</v>
      </c>
      <c r="L50" s="45" t="n">
        <v>0</v>
      </c>
      <c r="M50" s="45" t="n">
        <v>0</v>
      </c>
      <c r="N50" s="62" t="n">
        <v>32</v>
      </c>
      <c r="O50" s="45" t="n">
        <v>0</v>
      </c>
      <c r="P50" s="45" t="n">
        <v>0</v>
      </c>
      <c r="Q50" s="46" t="n">
        <v>0</v>
      </c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12.9" hidden="false" customHeight="true" outlineLevel="0" collapsed="false">
      <c r="A51" s="102" t="s">
        <v>131</v>
      </c>
      <c r="B51" s="83" t="s">
        <v>132</v>
      </c>
      <c r="C51" s="110" t="s">
        <v>42</v>
      </c>
      <c r="D51" s="45" t="n">
        <v>48</v>
      </c>
      <c r="E51" s="45" t="n">
        <v>16</v>
      </c>
      <c r="F51" s="45" t="n">
        <v>32</v>
      </c>
      <c r="G51" s="45" t="n">
        <v>10</v>
      </c>
      <c r="H51" s="45" t="n">
        <v>0</v>
      </c>
      <c r="I51" s="69"/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4" t="n">
        <v>32</v>
      </c>
      <c r="P51" s="45" t="n">
        <v>0</v>
      </c>
      <c r="Q51" s="46" t="n">
        <v>0</v>
      </c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12.9" hidden="false" customHeight="true" outlineLevel="0" collapsed="false">
      <c r="A52" s="102" t="s">
        <v>133</v>
      </c>
      <c r="B52" s="83" t="s">
        <v>134</v>
      </c>
      <c r="C52" s="111" t="s">
        <v>53</v>
      </c>
      <c r="D52" s="45" t="n">
        <v>58</v>
      </c>
      <c r="E52" s="45" t="n">
        <v>19</v>
      </c>
      <c r="F52" s="45" t="n">
        <v>39</v>
      </c>
      <c r="G52" s="45" t="n">
        <v>39</v>
      </c>
      <c r="H52" s="45" t="n">
        <v>0</v>
      </c>
      <c r="I52" s="69"/>
      <c r="J52" s="43" t="n">
        <v>17</v>
      </c>
      <c r="K52" s="62" t="n">
        <v>22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6" t="n">
        <v>0</v>
      </c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12.9" hidden="false" customHeight="true" outlineLevel="0" collapsed="false">
      <c r="A53" s="102" t="s">
        <v>135</v>
      </c>
      <c r="B53" s="83" t="s">
        <v>136</v>
      </c>
      <c r="C53" s="111" t="s">
        <v>53</v>
      </c>
      <c r="D53" s="45" t="n">
        <v>59</v>
      </c>
      <c r="E53" s="45" t="n">
        <v>20</v>
      </c>
      <c r="F53" s="45" t="n">
        <v>39</v>
      </c>
      <c r="G53" s="45" t="n">
        <v>39</v>
      </c>
      <c r="H53" s="45" t="n">
        <v>39</v>
      </c>
      <c r="I53" s="69"/>
      <c r="J53" s="43" t="n">
        <v>17</v>
      </c>
      <c r="K53" s="62" t="n">
        <v>22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6" t="n">
        <v>0</v>
      </c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2.9" hidden="false" customHeight="true" outlineLevel="0" collapsed="false">
      <c r="A54" s="102" t="s">
        <v>137</v>
      </c>
      <c r="B54" s="83" t="s">
        <v>138</v>
      </c>
      <c r="C54" s="111" t="s">
        <v>53</v>
      </c>
      <c r="D54" s="45" t="n">
        <v>58</v>
      </c>
      <c r="E54" s="45" t="n">
        <v>19</v>
      </c>
      <c r="F54" s="45" t="n">
        <v>39</v>
      </c>
      <c r="G54" s="45" t="n">
        <v>39</v>
      </c>
      <c r="H54" s="45" t="n">
        <v>39</v>
      </c>
      <c r="I54" s="69"/>
      <c r="J54" s="43" t="n">
        <v>17</v>
      </c>
      <c r="K54" s="62" t="n">
        <v>22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6" t="n">
        <v>0</v>
      </c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12.9" hidden="false" customHeight="true" outlineLevel="0" collapsed="false">
      <c r="A55" s="102" t="s">
        <v>139</v>
      </c>
      <c r="B55" s="80" t="s">
        <v>140</v>
      </c>
      <c r="C55" s="110" t="s">
        <v>42</v>
      </c>
      <c r="D55" s="40" t="n">
        <v>117</v>
      </c>
      <c r="E55" s="40" t="n">
        <v>39</v>
      </c>
      <c r="F55" s="40" t="n">
        <v>78</v>
      </c>
      <c r="G55" s="40" t="n">
        <v>78</v>
      </c>
      <c r="H55" s="40" t="n">
        <v>78</v>
      </c>
      <c r="I55" s="54"/>
      <c r="J55" s="43" t="n">
        <v>34</v>
      </c>
      <c r="K55" s="44" t="n">
        <v>44</v>
      </c>
      <c r="L55" s="40" t="n">
        <v>0</v>
      </c>
      <c r="M55" s="40" t="n">
        <v>0</v>
      </c>
      <c r="N55" s="45" t="n">
        <v>0</v>
      </c>
      <c r="O55" s="40" t="n">
        <v>0</v>
      </c>
      <c r="P55" s="45" t="n">
        <v>0</v>
      </c>
      <c r="Q55" s="82" t="n">
        <v>0</v>
      </c>
      <c r="S55" s="112"/>
      <c r="T55" s="112"/>
      <c r="U55" s="112"/>
      <c r="V55" s="112"/>
      <c r="W55" s="112"/>
      <c r="X55" s="15"/>
      <c r="Y55" s="15"/>
      <c r="Z55" s="15"/>
      <c r="AA55" s="15"/>
    </row>
    <row r="56" customFormat="false" ht="15" hidden="false" customHeight="true" outlineLevel="0" collapsed="false">
      <c r="A56" s="95" t="s">
        <v>141</v>
      </c>
      <c r="B56" s="71" t="s">
        <v>142</v>
      </c>
      <c r="C56" s="113" t="s">
        <v>143</v>
      </c>
      <c r="D56" s="73" t="n">
        <f aca="false">SUM(D57+D61+D66+D74)</f>
        <v>2123</v>
      </c>
      <c r="E56" s="74" t="n">
        <f aca="false">SUM(E57+E61+E66+E74)</f>
        <v>708</v>
      </c>
      <c r="F56" s="74" t="n">
        <f aca="false">SUM(F57+F61+F66+F74)</f>
        <v>1991</v>
      </c>
      <c r="G56" s="74" t="n">
        <f aca="false">SUM(G57+G61+G66+G74)</f>
        <v>1991</v>
      </c>
      <c r="H56" s="74" t="n">
        <f aca="false">SUM(H57+H61+H66+H74)</f>
        <v>1601</v>
      </c>
      <c r="I56" s="114" t="n">
        <v>12</v>
      </c>
      <c r="J56" s="74" t="n">
        <f aca="false">SUM(J57+J61+J66+J74)</f>
        <v>0</v>
      </c>
      <c r="K56" s="74" t="n">
        <f aca="false">SUM(K57+K61+K66+K74)</f>
        <v>0</v>
      </c>
      <c r="L56" s="74" t="n">
        <f aca="false">SUM(L57+L61+L66+L74)</f>
        <v>204</v>
      </c>
      <c r="M56" s="74" t="n">
        <f aca="false">SUM(M57+M61+M66+M74)</f>
        <v>293</v>
      </c>
      <c r="N56" s="74" t="n">
        <f aca="false">SUM(N57+N61+N66+N74)</f>
        <v>224</v>
      </c>
      <c r="O56" s="74" t="n">
        <f aca="false">SUM(O57+O61+O66+O74)</f>
        <v>522</v>
      </c>
      <c r="P56" s="74" t="n">
        <f aca="false">SUM(P57+P61+P66+P74)</f>
        <v>384</v>
      </c>
      <c r="Q56" s="99" t="n">
        <f aca="false">SUM(Q57+Q61+Q66+Q74)</f>
        <v>364</v>
      </c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28.5" hidden="false" customHeight="true" outlineLevel="0" collapsed="false">
      <c r="A57" s="115" t="s">
        <v>144</v>
      </c>
      <c r="B57" s="116" t="s">
        <v>145</v>
      </c>
      <c r="C57" s="117" t="s">
        <v>146</v>
      </c>
      <c r="D57" s="118" t="n">
        <f aca="false">SUM(D58:D60)</f>
        <v>132</v>
      </c>
      <c r="E57" s="119" t="n">
        <f aca="false">SUM(E58:E60)</f>
        <v>44</v>
      </c>
      <c r="F57" s="120" t="n">
        <f aca="false">SUM(F58:F60)</f>
        <v>196</v>
      </c>
      <c r="G57" s="120" t="n">
        <f aca="false">SUM(G58:G60)</f>
        <v>196</v>
      </c>
      <c r="H57" s="120" t="n">
        <f aca="false">SUM(H58:H60)</f>
        <v>162</v>
      </c>
      <c r="I57" s="77" t="n">
        <v>6</v>
      </c>
      <c r="J57" s="77" t="n">
        <f aca="false">SUM(J58:J60)</f>
        <v>0</v>
      </c>
      <c r="K57" s="77" t="n">
        <f aca="false">SUM(K58:K60)</f>
        <v>0</v>
      </c>
      <c r="L57" s="77" t="n">
        <f aca="false">SUM(L58:L60)</f>
        <v>51</v>
      </c>
      <c r="M57" s="77" t="n">
        <f aca="false">SUM(M58:M60)</f>
        <v>73</v>
      </c>
      <c r="N57" s="77" t="n">
        <f aca="false">SUM(N58:N60)</f>
        <v>36</v>
      </c>
      <c r="O57" s="77" t="n">
        <f aca="false">SUM(O58:O60)</f>
        <v>36</v>
      </c>
      <c r="P57" s="77" t="n">
        <f aca="false">SUM(P58:P60)</f>
        <v>0</v>
      </c>
      <c r="Q57" s="121" t="n">
        <f aca="false">SUM(Q58:Q60)</f>
        <v>0</v>
      </c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36" hidden="false" customHeight="true" outlineLevel="0" collapsed="false">
      <c r="A58" s="102" t="s">
        <v>147</v>
      </c>
      <c r="B58" s="80" t="s">
        <v>148</v>
      </c>
      <c r="C58" s="92" t="s">
        <v>53</v>
      </c>
      <c r="D58" s="41" t="n">
        <v>132</v>
      </c>
      <c r="E58" s="41" t="n">
        <v>44</v>
      </c>
      <c r="F58" s="41" t="n">
        <v>88</v>
      </c>
      <c r="G58" s="41" t="n">
        <v>88</v>
      </c>
      <c r="H58" s="40" t="n">
        <v>54</v>
      </c>
      <c r="I58" s="54"/>
      <c r="J58" s="122" t="n">
        <v>0</v>
      </c>
      <c r="K58" s="122" t="n">
        <v>0</v>
      </c>
      <c r="L58" s="55" t="n">
        <v>51</v>
      </c>
      <c r="M58" s="93" t="n">
        <v>37</v>
      </c>
      <c r="N58" s="122" t="n">
        <v>0</v>
      </c>
      <c r="O58" s="58" t="n">
        <v>0</v>
      </c>
      <c r="P58" s="58" t="n">
        <v>0</v>
      </c>
      <c r="Q58" s="108" t="n">
        <v>0</v>
      </c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24" hidden="false" customHeight="true" outlineLevel="0" collapsed="false">
      <c r="A59" s="123" t="s">
        <v>149</v>
      </c>
      <c r="B59" s="80" t="s">
        <v>150</v>
      </c>
      <c r="C59" s="92" t="s">
        <v>53</v>
      </c>
      <c r="D59" s="41" t="n">
        <v>0</v>
      </c>
      <c r="E59" s="41" t="n">
        <v>0</v>
      </c>
      <c r="F59" s="41" t="n">
        <v>36</v>
      </c>
      <c r="G59" s="41" t="n">
        <v>36</v>
      </c>
      <c r="H59" s="41" t="n">
        <v>36</v>
      </c>
      <c r="I59" s="54"/>
      <c r="J59" s="41" t="n">
        <v>0</v>
      </c>
      <c r="K59" s="41" t="n">
        <v>0</v>
      </c>
      <c r="L59" s="58" t="n">
        <v>0</v>
      </c>
      <c r="M59" s="93" t="n">
        <v>36</v>
      </c>
      <c r="N59" s="58" t="n">
        <v>0</v>
      </c>
      <c r="O59" s="58" t="n">
        <v>0</v>
      </c>
      <c r="P59" s="58" t="n">
        <v>0</v>
      </c>
      <c r="Q59" s="108" t="n">
        <v>0</v>
      </c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36.75" hidden="false" customHeight="true" outlineLevel="0" collapsed="false">
      <c r="A60" s="123" t="s">
        <v>151</v>
      </c>
      <c r="B60" s="80" t="s">
        <v>152</v>
      </c>
      <c r="C60" s="92" t="s">
        <v>53</v>
      </c>
      <c r="D60" s="41" t="n">
        <v>0</v>
      </c>
      <c r="E60" s="41" t="n">
        <v>0</v>
      </c>
      <c r="F60" s="41" t="n">
        <v>72</v>
      </c>
      <c r="G60" s="41" t="n">
        <v>72</v>
      </c>
      <c r="H60" s="41" t="n">
        <v>72</v>
      </c>
      <c r="I60" s="54"/>
      <c r="J60" s="41" t="n">
        <v>0</v>
      </c>
      <c r="K60" s="41" t="n">
        <v>0</v>
      </c>
      <c r="L60" s="58" t="n">
        <v>0</v>
      </c>
      <c r="M60" s="58" t="n">
        <v>0</v>
      </c>
      <c r="N60" s="55" t="n">
        <v>36</v>
      </c>
      <c r="O60" s="93" t="n">
        <v>36</v>
      </c>
      <c r="P60" s="58" t="n">
        <v>0</v>
      </c>
      <c r="Q60" s="108" t="n">
        <v>0</v>
      </c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35.1" hidden="false" customHeight="true" outlineLevel="0" collapsed="false">
      <c r="A61" s="115" t="s">
        <v>153</v>
      </c>
      <c r="B61" s="116" t="s">
        <v>154</v>
      </c>
      <c r="C61" s="117" t="s">
        <v>155</v>
      </c>
      <c r="D61" s="118" t="n">
        <f aca="false">SUM(D62:D65)</f>
        <v>174</v>
      </c>
      <c r="E61" s="118" t="n">
        <f aca="false">SUM(E62:E65)</f>
        <v>58</v>
      </c>
      <c r="F61" s="118" t="n">
        <f aca="false">SUM(F62:F65)</f>
        <v>332</v>
      </c>
      <c r="G61" s="118" t="n">
        <f aca="false">SUM(G62:G65)</f>
        <v>332</v>
      </c>
      <c r="H61" s="118" t="n">
        <f aca="false">SUM(H62:H65)</f>
        <v>300</v>
      </c>
      <c r="I61" s="124" t="n">
        <v>6</v>
      </c>
      <c r="J61" s="76" t="n">
        <f aca="false">SUM(J62:J65)</f>
        <v>0</v>
      </c>
      <c r="K61" s="76" t="n">
        <f aca="false">SUM(K62:K65)</f>
        <v>0</v>
      </c>
      <c r="L61" s="76" t="n">
        <f aca="false">SUM(L62:L65)</f>
        <v>0</v>
      </c>
      <c r="M61" s="77" t="n">
        <f aca="false">SUM(M62:M65)</f>
        <v>0</v>
      </c>
      <c r="N61" s="77" t="n">
        <f aca="false">SUM(N62:N65)</f>
        <v>0</v>
      </c>
      <c r="O61" s="77" t="n">
        <f aca="false">SUM(O62:O65)</f>
        <v>228</v>
      </c>
      <c r="P61" s="77" t="n">
        <f aca="false">SUM(P62:P65)</f>
        <v>68</v>
      </c>
      <c r="Q61" s="121" t="n">
        <f aca="false">SUM(Q62:Q65)</f>
        <v>36</v>
      </c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24" hidden="false" customHeight="true" outlineLevel="0" collapsed="false">
      <c r="A62" s="102" t="s">
        <v>156</v>
      </c>
      <c r="B62" s="83" t="s">
        <v>157</v>
      </c>
      <c r="C62" s="81" t="s">
        <v>53</v>
      </c>
      <c r="D62" s="41" t="n">
        <v>174</v>
      </c>
      <c r="E62" s="40" t="n">
        <v>58</v>
      </c>
      <c r="F62" s="40" t="n">
        <v>116</v>
      </c>
      <c r="G62" s="40" t="n">
        <v>116</v>
      </c>
      <c r="H62" s="40" t="n">
        <v>84</v>
      </c>
      <c r="I62" s="54"/>
      <c r="J62" s="40" t="n">
        <v>0</v>
      </c>
      <c r="K62" s="40" t="n">
        <v>0</v>
      </c>
      <c r="L62" s="40" t="n">
        <v>0</v>
      </c>
      <c r="M62" s="40" t="n">
        <v>0</v>
      </c>
      <c r="N62" s="45" t="n">
        <v>0</v>
      </c>
      <c r="O62" s="43" t="n">
        <v>84</v>
      </c>
      <c r="P62" s="62" t="n">
        <v>32</v>
      </c>
      <c r="Q62" s="82" t="n">
        <v>0</v>
      </c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36" hidden="false" customHeight="true" outlineLevel="0" collapsed="false">
      <c r="A63" s="123" t="s">
        <v>158</v>
      </c>
      <c r="B63" s="83" t="s">
        <v>159</v>
      </c>
      <c r="C63" s="81" t="s">
        <v>53</v>
      </c>
      <c r="D63" s="41" t="n">
        <v>0</v>
      </c>
      <c r="E63" s="41" t="n">
        <v>0</v>
      </c>
      <c r="F63" s="41" t="n">
        <v>36</v>
      </c>
      <c r="G63" s="41" t="n">
        <v>36</v>
      </c>
      <c r="H63" s="41" t="n">
        <v>36</v>
      </c>
      <c r="I63" s="54"/>
      <c r="J63" s="41" t="n">
        <v>0</v>
      </c>
      <c r="K63" s="41" t="n">
        <v>0</v>
      </c>
      <c r="L63" s="41" t="n">
        <v>0</v>
      </c>
      <c r="M63" s="41" t="n">
        <v>0</v>
      </c>
      <c r="N63" s="58" t="n">
        <v>0</v>
      </c>
      <c r="O63" s="93" t="n">
        <v>36</v>
      </c>
      <c r="P63" s="58" t="n">
        <v>0</v>
      </c>
      <c r="Q63" s="94" t="n">
        <v>0</v>
      </c>
      <c r="R63" s="125"/>
      <c r="S63" s="126"/>
      <c r="T63" s="126"/>
      <c r="U63" s="15"/>
      <c r="V63" s="15"/>
      <c r="W63" s="15"/>
      <c r="X63" s="15"/>
      <c r="Y63" s="15"/>
      <c r="Z63" s="15"/>
      <c r="AA63" s="15"/>
    </row>
    <row r="64" customFormat="false" ht="36" hidden="false" customHeight="true" outlineLevel="0" collapsed="false">
      <c r="A64" s="123" t="s">
        <v>160</v>
      </c>
      <c r="B64" s="80" t="s">
        <v>161</v>
      </c>
      <c r="C64" s="81" t="s">
        <v>53</v>
      </c>
      <c r="D64" s="41" t="n">
        <v>0</v>
      </c>
      <c r="E64" s="41" t="n">
        <v>0</v>
      </c>
      <c r="F64" s="41" t="n">
        <v>72</v>
      </c>
      <c r="G64" s="41" t="n">
        <v>72</v>
      </c>
      <c r="H64" s="41" t="n">
        <v>72</v>
      </c>
      <c r="I64" s="54"/>
      <c r="J64" s="41" t="n">
        <v>0</v>
      </c>
      <c r="K64" s="41" t="n">
        <v>0</v>
      </c>
      <c r="L64" s="41" t="n">
        <v>0</v>
      </c>
      <c r="M64" s="41" t="n">
        <v>0</v>
      </c>
      <c r="N64" s="58" t="n">
        <v>0</v>
      </c>
      <c r="O64" s="41" t="n">
        <v>0</v>
      </c>
      <c r="P64" s="55" t="n">
        <v>36</v>
      </c>
      <c r="Q64" s="127" t="n">
        <v>36</v>
      </c>
      <c r="S64" s="15"/>
      <c r="T64" s="15"/>
      <c r="U64" s="15"/>
      <c r="V64" s="15"/>
      <c r="W64" s="15"/>
      <c r="X64" s="15"/>
      <c r="Y64" s="15"/>
      <c r="Z64" s="15"/>
      <c r="AA64" s="15"/>
    </row>
    <row r="65" customFormat="false" ht="12.75" hidden="false" customHeight="true" outlineLevel="0" collapsed="false">
      <c r="A65" s="123" t="s">
        <v>162</v>
      </c>
      <c r="B65" s="80" t="s">
        <v>163</v>
      </c>
      <c r="C65" s="128" t="s">
        <v>164</v>
      </c>
      <c r="D65" s="41" t="n">
        <v>0</v>
      </c>
      <c r="E65" s="41" t="n">
        <v>0</v>
      </c>
      <c r="F65" s="41" t="n">
        <v>108</v>
      </c>
      <c r="G65" s="41" t="n">
        <v>108</v>
      </c>
      <c r="H65" s="41" t="n">
        <v>108</v>
      </c>
      <c r="I65" s="54"/>
      <c r="J65" s="41" t="n">
        <v>0</v>
      </c>
      <c r="K65" s="41" t="n">
        <v>0</v>
      </c>
      <c r="L65" s="41" t="n">
        <v>0</v>
      </c>
      <c r="M65" s="41" t="n">
        <v>0</v>
      </c>
      <c r="N65" s="58" t="n">
        <v>0</v>
      </c>
      <c r="O65" s="129" t="n">
        <v>108</v>
      </c>
      <c r="P65" s="58" t="n">
        <v>0</v>
      </c>
      <c r="Q65" s="94" t="n">
        <v>0</v>
      </c>
      <c r="S65" s="15"/>
      <c r="T65" s="15"/>
      <c r="U65" s="15"/>
      <c r="V65" s="15"/>
      <c r="W65" s="15"/>
      <c r="X65" s="15"/>
      <c r="Y65" s="15"/>
      <c r="Z65" s="15"/>
      <c r="AA65" s="15"/>
    </row>
    <row r="66" customFormat="false" ht="23.1" hidden="false" customHeight="true" outlineLevel="0" collapsed="false">
      <c r="A66" s="115" t="s">
        <v>165</v>
      </c>
      <c r="B66" s="116" t="s">
        <v>166</v>
      </c>
      <c r="C66" s="130" t="s">
        <v>167</v>
      </c>
      <c r="D66" s="131" t="n">
        <f aca="false">SUM(D67:D73)</f>
        <v>1730</v>
      </c>
      <c r="E66" s="131" t="n">
        <f aca="false">SUM(E67:E73)</f>
        <v>577</v>
      </c>
      <c r="F66" s="131" t="n">
        <f aca="false">SUM(F67:F73)</f>
        <v>1351</v>
      </c>
      <c r="G66" s="131" t="n">
        <f aca="false">SUM(G67:G73)</f>
        <v>1351</v>
      </c>
      <c r="H66" s="131" t="n">
        <f aca="false">SUM(H67:H73)</f>
        <v>1046</v>
      </c>
      <c r="I66" s="75"/>
      <c r="J66" s="76" t="n">
        <f aca="false">SUM(J67:J73)</f>
        <v>0</v>
      </c>
      <c r="K66" s="76" t="n">
        <f aca="false">SUM(K67:K73)</f>
        <v>0</v>
      </c>
      <c r="L66" s="77" t="n">
        <f aca="false">SUM(L67:L73)</f>
        <v>153</v>
      </c>
      <c r="M66" s="77" t="n">
        <f aca="false">SUM(M67:M73)</f>
        <v>220</v>
      </c>
      <c r="N66" s="77" t="n">
        <f aca="false">SUM(N67:N73)</f>
        <v>188</v>
      </c>
      <c r="O66" s="77" t="n">
        <f aca="false">SUM(O67:O73)</f>
        <v>258</v>
      </c>
      <c r="P66" s="77" t="n">
        <f aca="false">SUM(P67:P73)</f>
        <v>297</v>
      </c>
      <c r="Q66" s="121" t="n">
        <f aca="false">SUM(Q67:Q73)</f>
        <v>235</v>
      </c>
      <c r="S66" s="15"/>
      <c r="T66" s="15"/>
      <c r="U66" s="15"/>
      <c r="V66" s="15"/>
      <c r="W66" s="15"/>
      <c r="X66" s="15"/>
      <c r="Y66" s="15"/>
      <c r="Z66" s="15"/>
      <c r="AA66" s="15"/>
    </row>
    <row r="67" customFormat="false" ht="12.9" hidden="false" customHeight="true" outlineLevel="0" collapsed="false">
      <c r="A67" s="102" t="s">
        <v>168</v>
      </c>
      <c r="B67" s="132" t="s">
        <v>169</v>
      </c>
      <c r="C67" s="106" t="s">
        <v>170</v>
      </c>
      <c r="D67" s="58" t="n">
        <v>546</v>
      </c>
      <c r="E67" s="58" t="n">
        <v>182</v>
      </c>
      <c r="F67" s="58" t="n">
        <v>364</v>
      </c>
      <c r="G67" s="58" t="n">
        <v>364</v>
      </c>
      <c r="H67" s="58" t="n">
        <v>327</v>
      </c>
      <c r="I67" s="107"/>
      <c r="J67" s="45" t="n">
        <v>0</v>
      </c>
      <c r="K67" s="58" t="n">
        <v>0</v>
      </c>
      <c r="L67" s="55" t="n">
        <v>34</v>
      </c>
      <c r="M67" s="93" t="n">
        <v>23</v>
      </c>
      <c r="N67" s="55" t="n">
        <v>56</v>
      </c>
      <c r="O67" s="55" t="n">
        <v>80</v>
      </c>
      <c r="P67" s="55" t="n">
        <v>80</v>
      </c>
      <c r="Q67" s="133" t="n">
        <v>91</v>
      </c>
      <c r="R67" s="134"/>
      <c r="S67" s="15"/>
      <c r="T67" s="15"/>
      <c r="U67" s="15"/>
      <c r="V67" s="15"/>
      <c r="W67" s="15"/>
      <c r="X67" s="15"/>
      <c r="Y67" s="15"/>
      <c r="Z67" s="15"/>
      <c r="AA67" s="15"/>
    </row>
    <row r="68" customFormat="false" ht="12.75" hidden="false" customHeight="true" outlineLevel="0" collapsed="false">
      <c r="A68" s="102" t="s">
        <v>171</v>
      </c>
      <c r="B68" s="83" t="s">
        <v>172</v>
      </c>
      <c r="C68" s="135" t="s">
        <v>173</v>
      </c>
      <c r="D68" s="41" t="n">
        <v>762</v>
      </c>
      <c r="E68" s="41" t="n">
        <v>254</v>
      </c>
      <c r="F68" s="41" t="n">
        <v>508</v>
      </c>
      <c r="G68" s="41" t="n">
        <v>508</v>
      </c>
      <c r="H68" s="41" t="n">
        <v>240</v>
      </c>
      <c r="I68" s="54"/>
      <c r="J68" s="40" t="n">
        <v>0</v>
      </c>
      <c r="K68" s="41" t="n">
        <v>0</v>
      </c>
      <c r="L68" s="55" t="n">
        <v>68</v>
      </c>
      <c r="M68" s="55" t="n">
        <v>128</v>
      </c>
      <c r="N68" s="56" t="n">
        <v>64</v>
      </c>
      <c r="O68" s="55" t="n">
        <v>84</v>
      </c>
      <c r="P68" s="55" t="n">
        <v>80</v>
      </c>
      <c r="Q68" s="127" t="n">
        <v>84</v>
      </c>
      <c r="R68" s="85"/>
      <c r="S68" s="15"/>
      <c r="T68" s="15"/>
      <c r="U68" s="15"/>
      <c r="V68" s="15"/>
      <c r="W68" s="15"/>
      <c r="X68" s="15"/>
      <c r="Y68" s="15"/>
      <c r="Z68" s="15"/>
      <c r="AA68" s="15"/>
    </row>
    <row r="69" customFormat="false" ht="12.75" hidden="false" customHeight="true" outlineLevel="0" collapsed="false">
      <c r="A69" s="102" t="s">
        <v>174</v>
      </c>
      <c r="B69" s="83" t="s">
        <v>175</v>
      </c>
      <c r="C69" s="135" t="s">
        <v>173</v>
      </c>
      <c r="D69" s="41" t="n">
        <v>422</v>
      </c>
      <c r="E69" s="41" t="n">
        <v>141</v>
      </c>
      <c r="F69" s="41" t="n">
        <v>281</v>
      </c>
      <c r="G69" s="41" t="n">
        <v>281</v>
      </c>
      <c r="H69" s="41" t="n">
        <v>281</v>
      </c>
      <c r="I69" s="54"/>
      <c r="J69" s="41" t="n">
        <v>0</v>
      </c>
      <c r="K69" s="41" t="n">
        <v>0</v>
      </c>
      <c r="L69" s="43" t="n">
        <v>51</v>
      </c>
      <c r="M69" s="43" t="n">
        <v>69</v>
      </c>
      <c r="N69" s="44" t="n">
        <v>48</v>
      </c>
      <c r="O69" s="43" t="n">
        <v>42</v>
      </c>
      <c r="P69" s="43" t="n">
        <v>32</v>
      </c>
      <c r="Q69" s="104" t="n">
        <v>39</v>
      </c>
      <c r="S69" s="15"/>
      <c r="T69" s="15"/>
      <c r="U69" s="15"/>
      <c r="V69" s="15"/>
      <c r="W69" s="15"/>
      <c r="X69" s="15"/>
      <c r="Y69" s="15"/>
      <c r="Z69" s="15"/>
      <c r="AA69" s="15"/>
    </row>
    <row r="70" customFormat="false" ht="24" hidden="false" customHeight="true" outlineLevel="0" collapsed="false">
      <c r="A70" s="123" t="s">
        <v>176</v>
      </c>
      <c r="B70" s="132" t="s">
        <v>177</v>
      </c>
      <c r="C70" s="92" t="s">
        <v>178</v>
      </c>
      <c r="D70" s="41" t="n">
        <v>0</v>
      </c>
      <c r="E70" s="41" t="n">
        <v>0</v>
      </c>
      <c r="F70" s="41" t="n">
        <v>36</v>
      </c>
      <c r="G70" s="41" t="n">
        <v>36</v>
      </c>
      <c r="H70" s="41" t="n">
        <v>36</v>
      </c>
      <c r="I70" s="41"/>
      <c r="J70" s="41" t="n">
        <v>0</v>
      </c>
      <c r="K70" s="41" t="n">
        <v>0</v>
      </c>
      <c r="L70" s="41" t="n">
        <v>0</v>
      </c>
      <c r="M70" s="41" t="n">
        <v>0</v>
      </c>
      <c r="N70" s="58" t="n">
        <v>0</v>
      </c>
      <c r="O70" s="58" t="n">
        <v>0</v>
      </c>
      <c r="P70" s="93" t="n">
        <v>36</v>
      </c>
      <c r="Q70" s="94" t="n">
        <v>0</v>
      </c>
      <c r="S70" s="15"/>
      <c r="T70" s="15"/>
      <c r="U70" s="15"/>
      <c r="V70" s="15"/>
      <c r="W70" s="15"/>
      <c r="X70" s="15"/>
      <c r="Y70" s="15"/>
      <c r="Z70" s="15"/>
      <c r="AA70" s="15"/>
    </row>
    <row r="71" customFormat="false" ht="24" hidden="false" customHeight="true" outlineLevel="0" collapsed="false">
      <c r="A71" s="123" t="s">
        <v>179</v>
      </c>
      <c r="B71" s="132" t="s">
        <v>180</v>
      </c>
      <c r="C71" s="92"/>
      <c r="D71" s="41" t="n">
        <v>0</v>
      </c>
      <c r="E71" s="41" t="n">
        <v>0</v>
      </c>
      <c r="F71" s="41" t="n">
        <v>36</v>
      </c>
      <c r="G71" s="41" t="n">
        <v>36</v>
      </c>
      <c r="H71" s="41" t="n">
        <v>36</v>
      </c>
      <c r="I71" s="41"/>
      <c r="J71" s="41" t="n">
        <v>0</v>
      </c>
      <c r="K71" s="41" t="n">
        <v>0</v>
      </c>
      <c r="L71" s="41" t="n">
        <v>0</v>
      </c>
      <c r="M71" s="41" t="n">
        <v>0</v>
      </c>
      <c r="N71" s="58" t="n">
        <v>0</v>
      </c>
      <c r="O71" s="41" t="n">
        <v>0</v>
      </c>
      <c r="P71" s="93" t="n">
        <v>36</v>
      </c>
      <c r="Q71" s="94" t="n">
        <v>0</v>
      </c>
      <c r="S71" s="15"/>
      <c r="T71" s="15"/>
      <c r="U71" s="15"/>
      <c r="V71" s="15"/>
      <c r="W71" s="15"/>
      <c r="X71" s="15"/>
      <c r="Y71" s="15"/>
      <c r="Z71" s="15"/>
      <c r="AA71" s="15"/>
    </row>
    <row r="72" customFormat="false" ht="36" hidden="false" customHeight="true" outlineLevel="0" collapsed="false">
      <c r="A72" s="123" t="s">
        <v>181</v>
      </c>
      <c r="B72" s="83" t="s">
        <v>182</v>
      </c>
      <c r="C72" s="92" t="s">
        <v>53</v>
      </c>
      <c r="D72" s="41" t="n">
        <v>0</v>
      </c>
      <c r="E72" s="41" t="n">
        <v>0</v>
      </c>
      <c r="F72" s="41" t="n">
        <v>72</v>
      </c>
      <c r="G72" s="41" t="n">
        <v>72</v>
      </c>
      <c r="H72" s="41" t="n">
        <v>72</v>
      </c>
      <c r="I72" s="41"/>
      <c r="J72" s="41" t="n">
        <v>0</v>
      </c>
      <c r="K72" s="41" t="n">
        <v>0</v>
      </c>
      <c r="L72" s="41" t="n">
        <v>0</v>
      </c>
      <c r="M72" s="41" t="n">
        <v>0</v>
      </c>
      <c r="N72" s="55" t="n">
        <v>20</v>
      </c>
      <c r="O72" s="93" t="n">
        <v>52</v>
      </c>
      <c r="P72" s="58" t="n">
        <v>0</v>
      </c>
      <c r="Q72" s="94" t="n">
        <v>0</v>
      </c>
      <c r="S72" s="15"/>
      <c r="T72" s="15"/>
      <c r="U72" s="15"/>
      <c r="V72" s="15"/>
      <c r="W72" s="15"/>
      <c r="X72" s="15"/>
      <c r="Y72" s="15"/>
      <c r="Z72" s="15"/>
      <c r="AA72" s="15"/>
    </row>
    <row r="73" customFormat="false" ht="35.25" hidden="false" customHeight="true" outlineLevel="0" collapsed="false">
      <c r="A73" s="123" t="s">
        <v>183</v>
      </c>
      <c r="B73" s="83" t="s">
        <v>184</v>
      </c>
      <c r="C73" s="92" t="s">
        <v>53</v>
      </c>
      <c r="D73" s="41" t="n">
        <v>0</v>
      </c>
      <c r="E73" s="41" t="n">
        <v>0</v>
      </c>
      <c r="F73" s="41" t="n">
        <v>54</v>
      </c>
      <c r="G73" s="41" t="n">
        <v>54</v>
      </c>
      <c r="H73" s="41" t="n">
        <v>54</v>
      </c>
      <c r="I73" s="41"/>
      <c r="J73" s="41" t="n">
        <v>0</v>
      </c>
      <c r="K73" s="41" t="n">
        <v>0</v>
      </c>
      <c r="L73" s="41" t="n">
        <v>0</v>
      </c>
      <c r="M73" s="41" t="n">
        <v>0</v>
      </c>
      <c r="N73" s="58" t="n">
        <v>0</v>
      </c>
      <c r="O73" s="41" t="n">
        <v>0</v>
      </c>
      <c r="P73" s="55" t="n">
        <v>33</v>
      </c>
      <c r="Q73" s="127" t="n">
        <v>21</v>
      </c>
      <c r="S73" s="15"/>
      <c r="T73" s="15"/>
      <c r="U73" s="15"/>
      <c r="V73" s="15"/>
      <c r="W73" s="15"/>
      <c r="X73" s="15"/>
      <c r="Y73" s="15"/>
      <c r="Z73" s="15"/>
      <c r="AA73" s="15"/>
    </row>
    <row r="74" customFormat="false" ht="23.1" hidden="false" customHeight="true" outlineLevel="0" collapsed="false">
      <c r="A74" s="115" t="s">
        <v>185</v>
      </c>
      <c r="B74" s="116" t="s">
        <v>186</v>
      </c>
      <c r="C74" s="136" t="s">
        <v>187</v>
      </c>
      <c r="D74" s="119" t="n">
        <f aca="false">SUM(D75:D77)</f>
        <v>87</v>
      </c>
      <c r="E74" s="119" t="n">
        <f aca="false">SUM(E75:E77)</f>
        <v>29</v>
      </c>
      <c r="F74" s="120" t="n">
        <f aca="false">SUM(F75:F77)</f>
        <v>112</v>
      </c>
      <c r="G74" s="120" t="n">
        <f aca="false">SUM(G75:G77)</f>
        <v>112</v>
      </c>
      <c r="H74" s="118" t="n">
        <f aca="false">SUM(H75:H77)</f>
        <v>93</v>
      </c>
      <c r="I74" s="75"/>
      <c r="J74" s="76" t="n">
        <f aca="false">SUM(J75:J77)</f>
        <v>0</v>
      </c>
      <c r="K74" s="76" t="n">
        <f aca="false">SUM(K75:K77)</f>
        <v>0</v>
      </c>
      <c r="L74" s="76" t="n">
        <f aca="false">SUM(L75:L77)</f>
        <v>0</v>
      </c>
      <c r="M74" s="76" t="n">
        <f aca="false">SUM(M75:M77)</f>
        <v>0</v>
      </c>
      <c r="N74" s="76" t="n">
        <f aca="false">SUM(N75:N77)</f>
        <v>0</v>
      </c>
      <c r="O74" s="76" t="n">
        <f aca="false">SUM(O75:O77)</f>
        <v>0</v>
      </c>
      <c r="P74" s="76" t="n">
        <f aca="false">SUM(P75:P77)</f>
        <v>19</v>
      </c>
      <c r="Q74" s="78" t="n">
        <f aca="false">SUM(Q75:Q77)</f>
        <v>93</v>
      </c>
      <c r="R74" s="137"/>
      <c r="S74" s="112"/>
      <c r="T74" s="15"/>
      <c r="U74" s="15"/>
      <c r="V74" s="15"/>
      <c r="W74" s="15"/>
      <c r="X74" s="15"/>
      <c r="Y74" s="15"/>
      <c r="Z74" s="15"/>
      <c r="AA74" s="15"/>
    </row>
    <row r="75" customFormat="false" ht="24" hidden="false" customHeight="true" outlineLevel="0" collapsed="false">
      <c r="A75" s="102" t="s">
        <v>188</v>
      </c>
      <c r="B75" s="83" t="s">
        <v>189</v>
      </c>
      <c r="C75" s="92" t="s">
        <v>53</v>
      </c>
      <c r="D75" s="122" t="n">
        <v>87</v>
      </c>
      <c r="E75" s="122" t="n">
        <v>29</v>
      </c>
      <c r="F75" s="122" t="n">
        <v>58</v>
      </c>
      <c r="G75" s="122" t="n">
        <v>58</v>
      </c>
      <c r="H75" s="138" t="n">
        <v>39</v>
      </c>
      <c r="I75" s="139"/>
      <c r="J75" s="138" t="n">
        <v>0</v>
      </c>
      <c r="K75" s="138" t="n">
        <v>0</v>
      </c>
      <c r="L75" s="138" t="n">
        <v>0</v>
      </c>
      <c r="M75" s="138" t="n">
        <v>0</v>
      </c>
      <c r="N75" s="138" t="n">
        <v>0</v>
      </c>
      <c r="O75" s="138" t="n">
        <v>0</v>
      </c>
      <c r="P75" s="43" t="n">
        <v>19</v>
      </c>
      <c r="Q75" s="104" t="n">
        <v>39</v>
      </c>
      <c r="R75" s="140"/>
      <c r="S75" s="112"/>
      <c r="T75" s="15"/>
      <c r="U75" s="15"/>
      <c r="V75" s="15"/>
      <c r="W75" s="15"/>
      <c r="X75" s="15"/>
      <c r="Y75" s="15"/>
      <c r="Z75" s="15"/>
      <c r="AA75" s="15"/>
    </row>
    <row r="76" customFormat="false" ht="24" hidden="false" customHeight="true" outlineLevel="0" collapsed="false">
      <c r="A76" s="123" t="s">
        <v>190</v>
      </c>
      <c r="B76" s="83" t="s">
        <v>191</v>
      </c>
      <c r="C76" s="92" t="s">
        <v>178</v>
      </c>
      <c r="D76" s="139" t="n">
        <v>0</v>
      </c>
      <c r="E76" s="139" t="n">
        <v>0</v>
      </c>
      <c r="F76" s="139" t="n">
        <v>18</v>
      </c>
      <c r="G76" s="139" t="n">
        <v>18</v>
      </c>
      <c r="H76" s="139" t="n">
        <v>18</v>
      </c>
      <c r="I76" s="139"/>
      <c r="J76" s="122" t="n">
        <v>0</v>
      </c>
      <c r="K76" s="122" t="n">
        <v>0</v>
      </c>
      <c r="L76" s="122" t="n">
        <v>0</v>
      </c>
      <c r="M76" s="122" t="n">
        <v>0</v>
      </c>
      <c r="N76" s="58" t="n">
        <v>0</v>
      </c>
      <c r="O76" s="122" t="n">
        <v>0</v>
      </c>
      <c r="P76" s="58" t="n">
        <v>0</v>
      </c>
      <c r="Q76" s="127" t="n">
        <v>18</v>
      </c>
      <c r="R76" s="140"/>
      <c r="S76" s="112"/>
      <c r="T76" s="15"/>
      <c r="U76" s="15"/>
      <c r="V76" s="15"/>
      <c r="W76" s="15"/>
      <c r="X76" s="15"/>
      <c r="Y76" s="15"/>
      <c r="Z76" s="15"/>
      <c r="AA76" s="15"/>
    </row>
    <row r="77" customFormat="false" ht="24" hidden="false" customHeight="true" outlineLevel="0" collapsed="false">
      <c r="A77" s="123" t="s">
        <v>192</v>
      </c>
      <c r="B77" s="83" t="s">
        <v>193</v>
      </c>
      <c r="C77" s="92"/>
      <c r="D77" s="139" t="n">
        <v>0</v>
      </c>
      <c r="E77" s="139" t="n">
        <v>0</v>
      </c>
      <c r="F77" s="139" t="n">
        <v>36</v>
      </c>
      <c r="G77" s="139" t="n">
        <v>36</v>
      </c>
      <c r="H77" s="139" t="n">
        <v>36</v>
      </c>
      <c r="I77" s="139"/>
      <c r="J77" s="122" t="n">
        <v>0</v>
      </c>
      <c r="K77" s="122" t="n">
        <v>0</v>
      </c>
      <c r="L77" s="122" t="n">
        <v>0</v>
      </c>
      <c r="M77" s="122" t="n">
        <v>0</v>
      </c>
      <c r="N77" s="58" t="n">
        <v>0</v>
      </c>
      <c r="O77" s="122" t="n">
        <v>0</v>
      </c>
      <c r="P77" s="58" t="n">
        <v>0</v>
      </c>
      <c r="Q77" s="127" t="n">
        <v>36</v>
      </c>
      <c r="R77" s="141"/>
      <c r="S77" s="112"/>
      <c r="T77" s="15"/>
      <c r="U77" s="15"/>
      <c r="V77" s="15"/>
      <c r="W77" s="15"/>
      <c r="X77" s="15"/>
      <c r="Y77" s="15"/>
      <c r="Z77" s="15"/>
      <c r="AA77" s="15"/>
    </row>
    <row r="78" customFormat="false" ht="15" hidden="false" customHeight="true" outlineLevel="0" collapsed="false">
      <c r="A78" s="102"/>
      <c r="B78" s="142" t="s">
        <v>8</v>
      </c>
      <c r="C78" s="91" t="s">
        <v>194</v>
      </c>
      <c r="D78" s="98" t="n">
        <f aca="false">SUM(D7+D27+D33+D35)</f>
        <v>7128</v>
      </c>
      <c r="E78" s="98" t="n">
        <f aca="false">SUM(E7+E27+E33+E35)</f>
        <v>2376</v>
      </c>
      <c r="F78" s="76" t="n">
        <f aca="false">SUM(F7+F27+F33+F35)</f>
        <v>5328</v>
      </c>
      <c r="G78" s="76" t="n">
        <f aca="false">SUM(G35+G33+G27+G7)</f>
        <v>3393</v>
      </c>
      <c r="H78" s="76" t="n">
        <f aca="false">SUM(H7+H27+H33+H35)</f>
        <v>3693</v>
      </c>
      <c r="I78" s="98" t="n">
        <v>12</v>
      </c>
      <c r="J78" s="76" t="n">
        <f aca="false">J7+J27+J33+J36+J57+J61+J66+J74</f>
        <v>612</v>
      </c>
      <c r="K78" s="76" t="n">
        <f aca="false">K7+K27+K33+K36+K57+K61+K66+K74</f>
        <v>792</v>
      </c>
      <c r="L78" s="76" t="n">
        <f aca="false">L7+L27+L33+L36+L57+L61+L66+L74</f>
        <v>612</v>
      </c>
      <c r="M78" s="76" t="n">
        <f aca="false">M7+M27+M33+M36+M57+M61+M66+M74</f>
        <v>828</v>
      </c>
      <c r="N78" s="77" t="n">
        <f aca="false">N7+N27+N33+N36+N57+N61+N66+N74</f>
        <v>576</v>
      </c>
      <c r="O78" s="77" t="n">
        <f aca="false">O7+O27+O33+O36+O57+O61+O66+O74</f>
        <v>864</v>
      </c>
      <c r="P78" s="77" t="n">
        <f aca="false">P7+P27+P33+P36+P57+P61+P66+P74</f>
        <v>576</v>
      </c>
      <c r="Q78" s="78" t="n">
        <f aca="false">Q7+Q27+Q33+Q36+Q57+Q61+Q66+Q74</f>
        <v>468</v>
      </c>
      <c r="R78" s="143"/>
      <c r="S78" s="15"/>
      <c r="T78" s="15"/>
      <c r="U78" s="15"/>
      <c r="V78" s="15"/>
      <c r="W78" s="15"/>
      <c r="X78" s="15"/>
      <c r="Y78" s="15"/>
      <c r="Z78" s="15"/>
      <c r="AA78" s="15"/>
    </row>
    <row r="79" customFormat="false" ht="15" hidden="false" customHeight="true" outlineLevel="0" collapsed="false">
      <c r="A79" s="144" t="s">
        <v>195</v>
      </c>
      <c r="B79" s="145" t="s">
        <v>196</v>
      </c>
      <c r="C79" s="54"/>
      <c r="D79" s="54"/>
      <c r="E79" s="54"/>
      <c r="F79" s="54"/>
      <c r="G79" s="54"/>
      <c r="H79" s="54"/>
      <c r="I79" s="54"/>
      <c r="J79" s="122"/>
      <c r="K79" s="122"/>
      <c r="L79" s="146"/>
      <c r="M79" s="146"/>
      <c r="N79" s="147"/>
      <c r="O79" s="148"/>
      <c r="P79" s="147"/>
      <c r="Q79" s="82" t="n">
        <v>4</v>
      </c>
      <c r="R79" s="85"/>
      <c r="S79" s="15"/>
      <c r="T79" s="15"/>
      <c r="U79" s="15"/>
      <c r="V79" s="15"/>
      <c r="W79" s="15"/>
      <c r="X79" s="15"/>
      <c r="Y79" s="15"/>
      <c r="Z79" s="15"/>
      <c r="AA79" s="15"/>
    </row>
    <row r="80" customFormat="false" ht="15" hidden="false" customHeight="true" outlineLevel="0" collapsed="false">
      <c r="A80" s="144" t="s">
        <v>197</v>
      </c>
      <c r="B80" s="145" t="s">
        <v>198</v>
      </c>
      <c r="C80" s="54"/>
      <c r="D80" s="54"/>
      <c r="E80" s="54"/>
      <c r="F80" s="54"/>
      <c r="G80" s="54"/>
      <c r="H80" s="54"/>
      <c r="I80" s="54"/>
      <c r="J80" s="41"/>
      <c r="K80" s="41"/>
      <c r="L80" s="148"/>
      <c r="M80" s="148"/>
      <c r="N80" s="147"/>
      <c r="O80" s="148"/>
      <c r="P80" s="147"/>
      <c r="Q80" s="82" t="n">
        <v>6</v>
      </c>
      <c r="S80" s="15"/>
      <c r="T80" s="15"/>
      <c r="U80" s="15"/>
      <c r="V80" s="15"/>
      <c r="W80" s="15"/>
      <c r="X80" s="15"/>
      <c r="Y80" s="15"/>
      <c r="Z80" s="15"/>
      <c r="AA80" s="15"/>
    </row>
    <row r="81" customFormat="false" ht="24" hidden="false" customHeight="true" outlineLevel="0" collapsed="false">
      <c r="A81" s="149" t="s">
        <v>199</v>
      </c>
      <c r="B81" s="149"/>
      <c r="C81" s="149"/>
      <c r="D81" s="149"/>
      <c r="E81" s="149"/>
      <c r="F81" s="150" t="s">
        <v>8</v>
      </c>
      <c r="G81" s="151"/>
      <c r="H81" s="152" t="s">
        <v>200</v>
      </c>
      <c r="I81" s="152"/>
      <c r="J81" s="41" t="n">
        <v>612</v>
      </c>
      <c r="K81" s="41" t="n">
        <v>792</v>
      </c>
      <c r="L81" s="41" t="n">
        <v>612</v>
      </c>
      <c r="M81" s="41" t="n">
        <v>792</v>
      </c>
      <c r="N81" s="58" t="n">
        <v>520</v>
      </c>
      <c r="O81" s="41" t="n">
        <v>632</v>
      </c>
      <c r="P81" s="58" t="n">
        <v>435</v>
      </c>
      <c r="Q81" s="94" t="n">
        <v>357</v>
      </c>
      <c r="S81" s="15"/>
      <c r="T81" s="15"/>
      <c r="U81" s="15"/>
      <c r="V81" s="15"/>
      <c r="W81" s="15"/>
      <c r="X81" s="15"/>
      <c r="Y81" s="15"/>
      <c r="Z81" s="15"/>
      <c r="AA81" s="15"/>
    </row>
    <row r="82" customFormat="false" ht="24" hidden="false" customHeight="true" outlineLevel="0" collapsed="false">
      <c r="A82" s="153" t="s">
        <v>201</v>
      </c>
      <c r="B82" s="153"/>
      <c r="C82" s="153"/>
      <c r="D82" s="153"/>
      <c r="E82" s="153"/>
      <c r="F82" s="150"/>
      <c r="G82" s="151"/>
      <c r="H82" s="154" t="s">
        <v>202</v>
      </c>
      <c r="I82" s="154"/>
      <c r="J82" s="122" t="n">
        <v>0</v>
      </c>
      <c r="K82" s="122" t="n">
        <v>0</v>
      </c>
      <c r="L82" s="138" t="n">
        <v>0</v>
      </c>
      <c r="M82" s="138" t="n">
        <v>36</v>
      </c>
      <c r="N82" s="45" t="n">
        <v>0</v>
      </c>
      <c r="O82" s="138" t="n">
        <v>36</v>
      </c>
      <c r="P82" s="45" t="n">
        <v>72</v>
      </c>
      <c r="Q82" s="155" t="n">
        <v>18</v>
      </c>
      <c r="S82" s="15"/>
      <c r="T82" s="15"/>
      <c r="U82" s="15"/>
      <c r="V82" s="15"/>
      <c r="W82" s="15"/>
      <c r="X82" s="15"/>
      <c r="Y82" s="15"/>
      <c r="Z82" s="15"/>
      <c r="AA82" s="15"/>
    </row>
    <row r="83" customFormat="false" ht="24" hidden="false" customHeight="true" outlineLevel="0" collapsed="false">
      <c r="A83" s="153"/>
      <c r="B83" s="153"/>
      <c r="C83" s="153"/>
      <c r="D83" s="153"/>
      <c r="E83" s="153"/>
      <c r="F83" s="150"/>
      <c r="G83" s="151"/>
      <c r="H83" s="156" t="s">
        <v>203</v>
      </c>
      <c r="I83" s="156"/>
      <c r="J83" s="122" t="n">
        <v>0</v>
      </c>
      <c r="K83" s="122" t="n">
        <v>0</v>
      </c>
      <c r="L83" s="138" t="n">
        <v>0</v>
      </c>
      <c r="M83" s="138" t="n">
        <v>0</v>
      </c>
      <c r="N83" s="45" t="n">
        <v>56</v>
      </c>
      <c r="O83" s="138" t="n">
        <v>196</v>
      </c>
      <c r="P83" s="45" t="n">
        <v>69</v>
      </c>
      <c r="Q83" s="155" t="n">
        <v>93</v>
      </c>
      <c r="S83" s="157"/>
      <c r="T83" s="15"/>
      <c r="U83" s="15"/>
      <c r="V83" s="15"/>
      <c r="W83" s="15"/>
      <c r="X83" s="15"/>
      <c r="Y83" s="15"/>
      <c r="Z83" s="15"/>
      <c r="AA83" s="15"/>
    </row>
    <row r="84" customFormat="false" ht="24" hidden="false" customHeight="true" outlineLevel="0" collapsed="false">
      <c r="A84" s="153"/>
      <c r="B84" s="153"/>
      <c r="C84" s="153"/>
      <c r="D84" s="153"/>
      <c r="E84" s="153"/>
      <c r="F84" s="150"/>
      <c r="G84" s="151"/>
      <c r="H84" s="152" t="s">
        <v>204</v>
      </c>
      <c r="I84" s="152"/>
      <c r="J84" s="41"/>
      <c r="K84" s="41"/>
      <c r="L84" s="148"/>
      <c r="M84" s="148"/>
      <c r="N84" s="147"/>
      <c r="O84" s="148"/>
      <c r="P84" s="147"/>
      <c r="Q84" s="82" t="n">
        <v>144</v>
      </c>
      <c r="S84" s="15"/>
      <c r="T84" s="15"/>
      <c r="U84" s="15"/>
      <c r="V84" s="15"/>
      <c r="W84" s="15"/>
      <c r="X84" s="15"/>
      <c r="Y84" s="15"/>
      <c r="Z84" s="15"/>
      <c r="AA84" s="15"/>
    </row>
    <row r="85" customFormat="false" ht="12.9" hidden="false" customHeight="true" outlineLevel="0" collapsed="false">
      <c r="A85" s="153"/>
      <c r="B85" s="153"/>
      <c r="C85" s="153"/>
      <c r="D85" s="153"/>
      <c r="E85" s="153"/>
      <c r="F85" s="150"/>
      <c r="G85" s="151"/>
      <c r="H85" s="152" t="s">
        <v>205</v>
      </c>
      <c r="I85" s="152"/>
      <c r="J85" s="40" t="n">
        <v>0</v>
      </c>
      <c r="K85" s="40" t="n">
        <v>4</v>
      </c>
      <c r="L85" s="40" t="n">
        <v>0</v>
      </c>
      <c r="M85" s="40" t="n">
        <v>3</v>
      </c>
      <c r="N85" s="45" t="n">
        <v>4</v>
      </c>
      <c r="O85" s="40" t="n">
        <v>4</v>
      </c>
      <c r="P85" s="45" t="n">
        <v>2</v>
      </c>
      <c r="Q85" s="82" t="n">
        <v>5</v>
      </c>
      <c r="S85" s="15"/>
      <c r="T85" s="15"/>
      <c r="U85" s="15"/>
      <c r="V85" s="15"/>
      <c r="W85" s="15"/>
      <c r="X85" s="15"/>
      <c r="Y85" s="15"/>
      <c r="Z85" s="15"/>
      <c r="AA85" s="15"/>
    </row>
    <row r="86" customFormat="false" ht="12.9" hidden="false" customHeight="true" outlineLevel="0" collapsed="false">
      <c r="A86" s="153"/>
      <c r="B86" s="153"/>
      <c r="C86" s="153"/>
      <c r="D86" s="153"/>
      <c r="E86" s="153"/>
      <c r="F86" s="150"/>
      <c r="G86" s="151"/>
      <c r="H86" s="152" t="s">
        <v>206</v>
      </c>
      <c r="I86" s="152"/>
      <c r="J86" s="54" t="n">
        <v>1</v>
      </c>
      <c r="K86" s="54" t="n">
        <v>9</v>
      </c>
      <c r="L86" s="54" t="n">
        <v>2</v>
      </c>
      <c r="M86" s="54" t="n">
        <v>8</v>
      </c>
      <c r="N86" s="107" t="n">
        <v>3</v>
      </c>
      <c r="O86" s="54" t="n">
        <v>6</v>
      </c>
      <c r="P86" s="107" t="n">
        <v>3</v>
      </c>
      <c r="Q86" s="158" t="n">
        <v>7</v>
      </c>
      <c r="S86" s="15"/>
      <c r="T86" s="15"/>
      <c r="U86" s="15"/>
      <c r="V86" s="15"/>
      <c r="W86" s="15"/>
      <c r="X86" s="15"/>
      <c r="Y86" s="15"/>
      <c r="Z86" s="15"/>
      <c r="AA86" s="15"/>
    </row>
    <row r="87" customFormat="false" ht="12.9" hidden="false" customHeight="true" outlineLevel="0" collapsed="false">
      <c r="A87" s="153"/>
      <c r="B87" s="153"/>
      <c r="C87" s="153"/>
      <c r="D87" s="153"/>
      <c r="E87" s="153"/>
      <c r="F87" s="150"/>
      <c r="G87" s="150"/>
      <c r="H87" s="159" t="s">
        <v>207</v>
      </c>
      <c r="I87" s="159"/>
      <c r="J87" s="160" t="n">
        <v>0</v>
      </c>
      <c r="K87" s="160" t="n">
        <v>0</v>
      </c>
      <c r="L87" s="160" t="n">
        <v>0</v>
      </c>
      <c r="M87" s="160" t="n">
        <v>0</v>
      </c>
      <c r="N87" s="161" t="n">
        <v>0</v>
      </c>
      <c r="O87" s="160" t="n">
        <v>1</v>
      </c>
      <c r="P87" s="161" t="n">
        <v>0</v>
      </c>
      <c r="Q87" s="162" t="n">
        <v>0</v>
      </c>
      <c r="S87" s="15"/>
      <c r="T87" s="15"/>
      <c r="U87" s="15"/>
      <c r="V87" s="15"/>
      <c r="W87" s="15"/>
      <c r="X87" s="15"/>
      <c r="Y87" s="15"/>
      <c r="Z87" s="15"/>
      <c r="AA87" s="15"/>
    </row>
    <row r="88" customFormat="false" ht="14.4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 t="n">
        <v>612</v>
      </c>
      <c r="K88" s="163" t="n">
        <v>792</v>
      </c>
      <c r="L88" s="163" t="n">
        <v>612</v>
      </c>
      <c r="M88" s="163" t="n">
        <v>828</v>
      </c>
      <c r="N88" s="164" t="n">
        <v>576</v>
      </c>
      <c r="O88" s="163" t="n">
        <v>864</v>
      </c>
      <c r="P88" s="164" t="n">
        <v>576</v>
      </c>
      <c r="Q88" s="163" t="n">
        <v>468</v>
      </c>
      <c r="S88" s="15"/>
      <c r="T88" s="15"/>
      <c r="U88" s="15"/>
      <c r="V88" s="15"/>
      <c r="W88" s="15"/>
      <c r="X88" s="15"/>
      <c r="Y88" s="15"/>
      <c r="Z88" s="15"/>
      <c r="AA88" s="15"/>
    </row>
    <row r="89" customFormat="false" ht="14.25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 t="n">
        <f aca="false">J78-J88</f>
        <v>0</v>
      </c>
      <c r="K89" s="163" t="n">
        <f aca="false">K78-K88</f>
        <v>0</v>
      </c>
      <c r="L89" s="163" t="n">
        <f aca="false">L78-L88</f>
        <v>0</v>
      </c>
      <c r="M89" s="163" t="n">
        <f aca="false">M78-M88</f>
        <v>0</v>
      </c>
      <c r="N89" s="164" t="n">
        <f aca="false">N78-N88</f>
        <v>0</v>
      </c>
      <c r="O89" s="163" t="n">
        <f aca="false">O78-O88</f>
        <v>0</v>
      </c>
      <c r="P89" s="164" t="n">
        <f aca="false">P78-P88</f>
        <v>0</v>
      </c>
      <c r="Q89" s="163" t="n">
        <f aca="false">Q78-Q88</f>
        <v>0</v>
      </c>
      <c r="S89" s="15"/>
      <c r="T89" s="15"/>
      <c r="U89" s="15"/>
      <c r="V89" s="15"/>
      <c r="W89" s="15"/>
      <c r="X89" s="15"/>
      <c r="Y89" s="15"/>
      <c r="Z89" s="15"/>
      <c r="AA89" s="15"/>
    </row>
    <row r="90" customFormat="false" ht="14.4" hidden="false" customHeight="false" outlineLevel="0" collapsed="false">
      <c r="A90" s="163"/>
      <c r="B90" s="165" t="s">
        <v>208</v>
      </c>
      <c r="C90" s="166"/>
      <c r="D90" s="166"/>
      <c r="E90" s="166"/>
      <c r="F90" s="166"/>
      <c r="G90" s="166"/>
      <c r="H90" s="166"/>
      <c r="I90" s="167"/>
      <c r="J90" s="165" t="n">
        <v>0</v>
      </c>
      <c r="K90" s="168" t="n">
        <v>0</v>
      </c>
      <c r="L90" s="169" t="n">
        <v>34</v>
      </c>
      <c r="M90" s="170" t="n">
        <v>23</v>
      </c>
      <c r="N90" s="171" t="n">
        <v>56</v>
      </c>
      <c r="O90" s="172" t="n">
        <v>80</v>
      </c>
      <c r="P90" s="169" t="n">
        <v>80</v>
      </c>
      <c r="Q90" s="172" t="n">
        <v>91</v>
      </c>
      <c r="S90" s="15"/>
      <c r="T90" s="15"/>
      <c r="U90" s="15"/>
      <c r="V90" s="15"/>
      <c r="W90" s="15"/>
      <c r="X90" s="15"/>
      <c r="Y90" s="15"/>
      <c r="Z90" s="15"/>
      <c r="AA90" s="15"/>
    </row>
    <row r="91" customFormat="false" ht="14.4" hidden="false" customHeight="false" outlineLevel="0" collapsed="false">
      <c r="A91" s="163"/>
      <c r="B91" s="173" t="s">
        <v>209</v>
      </c>
      <c r="C91" s="174"/>
      <c r="D91" s="174"/>
      <c r="E91" s="174"/>
      <c r="F91" s="174"/>
      <c r="G91" s="174"/>
      <c r="H91" s="174"/>
      <c r="I91" s="175"/>
      <c r="J91" s="173" t="n">
        <v>0</v>
      </c>
      <c r="K91" s="176" t="n">
        <v>0</v>
      </c>
      <c r="L91" s="177" t="n">
        <v>34</v>
      </c>
      <c r="M91" s="178" t="n">
        <v>23</v>
      </c>
      <c r="N91" s="179" t="n">
        <v>32</v>
      </c>
      <c r="O91" s="180" t="n">
        <v>40</v>
      </c>
      <c r="P91" s="177" t="n">
        <v>48</v>
      </c>
      <c r="Q91" s="180" t="n">
        <v>39</v>
      </c>
      <c r="S91" s="15"/>
      <c r="T91" s="15"/>
      <c r="U91" s="15"/>
      <c r="V91" s="15"/>
      <c r="W91" s="15"/>
      <c r="X91" s="15"/>
      <c r="Y91" s="15"/>
      <c r="Z91" s="15"/>
      <c r="AA91" s="15"/>
    </row>
    <row r="92" customFormat="false" ht="14.4" hidden="false" customHeight="true" outlineLevel="0" collapsed="false">
      <c r="A92" s="163"/>
      <c r="B92" s="173" t="s">
        <v>210</v>
      </c>
      <c r="C92" s="181" t="s">
        <v>211</v>
      </c>
      <c r="D92" s="174"/>
      <c r="E92" s="174"/>
      <c r="F92" s="174"/>
      <c r="G92" s="174"/>
      <c r="H92" s="174"/>
      <c r="I92" s="175"/>
      <c r="J92" s="173" t="n">
        <v>0</v>
      </c>
      <c r="K92" s="176" t="n">
        <v>0</v>
      </c>
      <c r="L92" s="182" t="n">
        <v>0</v>
      </c>
      <c r="M92" s="175" t="n">
        <v>0</v>
      </c>
      <c r="N92" s="183" t="n">
        <v>8</v>
      </c>
      <c r="O92" s="180" t="n">
        <v>27</v>
      </c>
      <c r="P92" s="177" t="n">
        <v>16</v>
      </c>
      <c r="Q92" s="180" t="n">
        <v>26</v>
      </c>
      <c r="S92" s="15"/>
      <c r="T92" s="15"/>
      <c r="U92" s="15"/>
      <c r="V92" s="15"/>
      <c r="W92" s="15"/>
      <c r="X92" s="15"/>
      <c r="Y92" s="15"/>
      <c r="Z92" s="15"/>
      <c r="AA92" s="15"/>
    </row>
    <row r="93" customFormat="false" ht="14.4" hidden="false" customHeight="false" outlineLevel="0" collapsed="false">
      <c r="A93" s="163"/>
      <c r="B93" s="173" t="s">
        <v>212</v>
      </c>
      <c r="C93" s="181"/>
      <c r="D93" s="174"/>
      <c r="E93" s="174"/>
      <c r="F93" s="174"/>
      <c r="G93" s="174"/>
      <c r="H93" s="174"/>
      <c r="I93" s="175"/>
      <c r="J93" s="173" t="n">
        <v>0</v>
      </c>
      <c r="K93" s="176" t="n">
        <v>0</v>
      </c>
      <c r="L93" s="182" t="n">
        <v>0</v>
      </c>
      <c r="M93" s="175" t="n">
        <v>0</v>
      </c>
      <c r="N93" s="183" t="n">
        <v>16</v>
      </c>
      <c r="O93" s="184" t="n">
        <v>13</v>
      </c>
      <c r="P93" s="185" t="n">
        <v>0</v>
      </c>
      <c r="Q93" s="176" t="n">
        <v>0</v>
      </c>
      <c r="S93" s="15"/>
      <c r="T93" s="15"/>
      <c r="U93" s="15"/>
      <c r="V93" s="15"/>
      <c r="W93" s="15"/>
      <c r="X93" s="15"/>
      <c r="Y93" s="15"/>
      <c r="Z93" s="15"/>
      <c r="AA93" s="15"/>
    </row>
    <row r="94" customFormat="false" ht="15" hidden="false" customHeight="false" outlineLevel="0" collapsed="false">
      <c r="A94" s="163"/>
      <c r="B94" s="186" t="s">
        <v>213</v>
      </c>
      <c r="C94" s="187"/>
      <c r="D94" s="187"/>
      <c r="E94" s="187"/>
      <c r="F94" s="187"/>
      <c r="G94" s="187"/>
      <c r="H94" s="187"/>
      <c r="I94" s="188"/>
      <c r="J94" s="186" t="n">
        <v>0</v>
      </c>
      <c r="K94" s="189" t="n">
        <v>0</v>
      </c>
      <c r="L94" s="190" t="n">
        <v>0</v>
      </c>
      <c r="M94" s="188" t="n">
        <v>0</v>
      </c>
      <c r="N94" s="191" t="n">
        <v>0</v>
      </c>
      <c r="O94" s="189" t="n">
        <v>0</v>
      </c>
      <c r="P94" s="192" t="n">
        <v>16</v>
      </c>
      <c r="Q94" s="193" t="n">
        <v>26</v>
      </c>
      <c r="S94" s="15"/>
      <c r="T94" s="15"/>
      <c r="U94" s="15"/>
      <c r="V94" s="15"/>
      <c r="W94" s="15"/>
      <c r="X94" s="15"/>
      <c r="Y94" s="15"/>
      <c r="Z94" s="15"/>
      <c r="AA94" s="15"/>
    </row>
    <row r="95" customFormat="false" ht="14.4" hidden="false" customHeight="false" outlineLevel="0" collapsed="false">
      <c r="A95" s="163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5"/>
      <c r="M95" s="195"/>
      <c r="N95" s="196" t="n">
        <f aca="false">SUM(N91:N94)</f>
        <v>56</v>
      </c>
      <c r="O95" s="194" t="n">
        <f aca="false">SUM(O91:O94)</f>
        <v>80</v>
      </c>
      <c r="P95" s="196" t="n">
        <f aca="false">SUM(P91:P94)</f>
        <v>80</v>
      </c>
      <c r="Q95" s="194" t="n">
        <f aca="false">SUM(Q91:Q94)</f>
        <v>91</v>
      </c>
      <c r="S95" s="15"/>
      <c r="T95" s="15"/>
      <c r="U95" s="15"/>
      <c r="V95" s="15"/>
      <c r="W95" s="15"/>
      <c r="X95" s="15"/>
      <c r="Y95" s="15"/>
      <c r="Z95" s="15"/>
      <c r="AA95" s="15"/>
    </row>
    <row r="96" customFormat="false" ht="14.4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4"/>
      <c r="O96" s="163"/>
      <c r="P96" s="164"/>
      <c r="Q96" s="163"/>
      <c r="S96" s="15"/>
      <c r="T96" s="15"/>
      <c r="U96" s="15"/>
      <c r="V96" s="15"/>
      <c r="W96" s="15"/>
      <c r="X96" s="15"/>
      <c r="Y96" s="15"/>
      <c r="Z96" s="15"/>
      <c r="AA96" s="15"/>
    </row>
    <row r="97" customFormat="false" ht="14.4" hidden="false" customHeight="false" outlineLevel="0" collapsed="false">
      <c r="E97" s="197"/>
      <c r="S97" s="15"/>
      <c r="T97" s="15"/>
      <c r="U97" s="15"/>
      <c r="V97" s="15"/>
      <c r="W97" s="15"/>
      <c r="X97" s="15"/>
      <c r="Y97" s="15"/>
      <c r="Z97" s="15"/>
      <c r="AA97" s="15"/>
    </row>
    <row r="98" customFormat="false" ht="14.4" hidden="false" customHeight="false" outlineLevel="0" collapsed="false">
      <c r="S98" s="15"/>
      <c r="T98" s="15"/>
      <c r="U98" s="15"/>
      <c r="V98" s="15"/>
      <c r="W98" s="15"/>
      <c r="X98" s="15"/>
      <c r="Y98" s="15"/>
      <c r="Z98" s="15"/>
      <c r="AA98" s="15"/>
    </row>
    <row r="99" customFormat="false" ht="14.4" hidden="false" customHeight="false" outlineLevel="0" collapsed="false">
      <c r="B99" s="198"/>
      <c r="F99" s="197"/>
      <c r="G99" s="197"/>
      <c r="S99" s="15"/>
      <c r="T99" s="15"/>
      <c r="U99" s="15"/>
      <c r="V99" s="15"/>
      <c r="W99" s="15"/>
      <c r="X99" s="15"/>
      <c r="Y99" s="15"/>
      <c r="Z99" s="15"/>
      <c r="AA99" s="15"/>
    </row>
    <row r="100" customFormat="false" ht="14.4" hidden="false" customHeight="false" outlineLevel="0" collapsed="false">
      <c r="S100" s="15"/>
      <c r="T100" s="15"/>
      <c r="U100" s="15"/>
      <c r="V100" s="15"/>
      <c r="W100" s="15"/>
      <c r="X100" s="15"/>
      <c r="Y100" s="15"/>
      <c r="Z100" s="15"/>
      <c r="AA100" s="15"/>
    </row>
    <row r="101" customFormat="false" ht="14.4" hidden="false" customHeight="false" outlineLevel="0" collapsed="false">
      <c r="S101" s="15"/>
      <c r="T101" s="15"/>
      <c r="U101" s="15"/>
      <c r="V101" s="15"/>
      <c r="W101" s="15"/>
      <c r="X101" s="15"/>
      <c r="Y101" s="15"/>
      <c r="Z101" s="15"/>
      <c r="AA101" s="15"/>
    </row>
    <row r="102" customFormat="false" ht="14.4" hidden="false" customHeight="false" outlineLevel="0" collapsed="false">
      <c r="F102" s="197"/>
      <c r="G102" s="197"/>
      <c r="I102" s="197"/>
      <c r="J102" s="199"/>
      <c r="S102" s="15"/>
      <c r="T102" s="15"/>
      <c r="U102" s="15"/>
      <c r="V102" s="15"/>
      <c r="W102" s="15"/>
      <c r="X102" s="15"/>
      <c r="Y102" s="15"/>
      <c r="Z102" s="15"/>
      <c r="AA102" s="15"/>
    </row>
    <row r="103" customFormat="false" ht="14.4" hidden="false" customHeight="false" outlineLevel="0" collapsed="false">
      <c r="S103" s="15"/>
      <c r="T103" s="15"/>
      <c r="U103" s="15"/>
      <c r="V103" s="15"/>
      <c r="W103" s="15"/>
      <c r="X103" s="15"/>
      <c r="Y103" s="15"/>
      <c r="Z103" s="15"/>
      <c r="AA103" s="15"/>
    </row>
    <row r="104" customFormat="false" ht="14.4" hidden="false" customHeight="false" outlineLevel="0" collapsed="false">
      <c r="S104" s="15"/>
      <c r="T104" s="15"/>
      <c r="U104" s="15"/>
      <c r="V104" s="15"/>
      <c r="W104" s="15"/>
      <c r="X104" s="15"/>
      <c r="Y104" s="15"/>
      <c r="Z104" s="15"/>
      <c r="AA104" s="15"/>
    </row>
    <row r="105" customFormat="false" ht="14.4" hidden="false" customHeight="false" outlineLevel="0" collapsed="false">
      <c r="S105" s="15"/>
      <c r="T105" s="15"/>
      <c r="U105" s="15"/>
      <c r="V105" s="15"/>
      <c r="W105" s="15"/>
      <c r="X105" s="15"/>
      <c r="Y105" s="15"/>
      <c r="Z105" s="15"/>
      <c r="AA105" s="15"/>
    </row>
    <row r="106" customFormat="false" ht="14.4" hidden="false" customHeight="false" outlineLevel="0" collapsed="false">
      <c r="S106" s="15"/>
      <c r="T106" s="15"/>
      <c r="U106" s="15"/>
      <c r="V106" s="15"/>
      <c r="W106" s="15"/>
      <c r="X106" s="15"/>
      <c r="Y106" s="15"/>
      <c r="Z106" s="15"/>
      <c r="AA106" s="15"/>
    </row>
    <row r="107" customFormat="false" ht="14.4" hidden="false" customHeight="false" outlineLevel="0" collapsed="false">
      <c r="S107" s="15"/>
      <c r="T107" s="15"/>
      <c r="U107" s="15"/>
      <c r="V107" s="15"/>
      <c r="W107" s="15"/>
      <c r="X107" s="15"/>
      <c r="Y107" s="15"/>
      <c r="Z107" s="15"/>
      <c r="AA107" s="15"/>
    </row>
    <row r="108" customFormat="false" ht="14.4" hidden="false" customHeight="false" outlineLevel="0" collapsed="false">
      <c r="S108" s="15"/>
      <c r="T108" s="15"/>
      <c r="U108" s="15"/>
      <c r="V108" s="15"/>
      <c r="W108" s="15"/>
      <c r="X108" s="15"/>
      <c r="Y108" s="15"/>
      <c r="Z108" s="15"/>
      <c r="AA108" s="15"/>
    </row>
    <row r="109" customFormat="false" ht="14.4" hidden="false" customHeight="false" outlineLevel="0" collapsed="false">
      <c r="S109" s="15"/>
      <c r="T109" s="15"/>
      <c r="U109" s="15"/>
      <c r="V109" s="15"/>
      <c r="W109" s="15"/>
      <c r="X109" s="15"/>
      <c r="Y109" s="15"/>
      <c r="Z109" s="15"/>
      <c r="AA109" s="15"/>
    </row>
    <row r="110" customFormat="false" ht="14.4" hidden="false" customHeight="false" outlineLevel="0" collapsed="false">
      <c r="S110" s="15"/>
      <c r="T110" s="15"/>
      <c r="U110" s="15"/>
      <c r="V110" s="15"/>
      <c r="W110" s="15"/>
      <c r="X110" s="15"/>
      <c r="Y110" s="15"/>
      <c r="Z110" s="15"/>
      <c r="AA110" s="15"/>
    </row>
    <row r="111" customFormat="false" ht="14.4" hidden="false" customHeight="false" outlineLevel="0" collapsed="false">
      <c r="S111" s="15"/>
      <c r="T111" s="15"/>
      <c r="U111" s="15"/>
      <c r="V111" s="15"/>
      <c r="W111" s="15"/>
      <c r="X111" s="15"/>
      <c r="Y111" s="15"/>
      <c r="Z111" s="15"/>
      <c r="AA111" s="15"/>
    </row>
    <row r="112" customFormat="false" ht="14.4" hidden="false" customHeight="false" outlineLevel="0" collapsed="false">
      <c r="S112" s="15"/>
      <c r="T112" s="15"/>
      <c r="U112" s="15"/>
      <c r="V112" s="15"/>
      <c r="W112" s="15"/>
      <c r="X112" s="15"/>
      <c r="Y112" s="15"/>
      <c r="Z112" s="15"/>
      <c r="AA112" s="15"/>
    </row>
    <row r="113" customFormat="false" ht="14.4" hidden="false" customHeight="false" outlineLevel="0" collapsed="false">
      <c r="S113" s="15"/>
      <c r="T113" s="15"/>
      <c r="U113" s="15"/>
      <c r="V113" s="15"/>
      <c r="W113" s="15"/>
      <c r="X113" s="15"/>
      <c r="Y113" s="15"/>
      <c r="Z113" s="15"/>
      <c r="AA113" s="15"/>
    </row>
    <row r="114" customFormat="false" ht="14.4" hidden="false" customHeight="false" outlineLevel="0" collapsed="false">
      <c r="S114" s="15"/>
      <c r="T114" s="15"/>
      <c r="U114" s="15"/>
      <c r="V114" s="15"/>
      <c r="W114" s="15"/>
      <c r="X114" s="15"/>
      <c r="Y114" s="15"/>
      <c r="Z114" s="15"/>
      <c r="AA114" s="15"/>
    </row>
  </sheetData>
  <mergeCells count="39">
    <mergeCell ref="A1:Q1"/>
    <mergeCell ref="A2:A5"/>
    <mergeCell ref="B2:B5"/>
    <mergeCell ref="C2:C5"/>
    <mergeCell ref="D2:I2"/>
    <mergeCell ref="J2:Q2"/>
    <mergeCell ref="D3:D5"/>
    <mergeCell ref="E3:E5"/>
    <mergeCell ref="F3:I3"/>
    <mergeCell ref="J3:K3"/>
    <mergeCell ref="L3:M3"/>
    <mergeCell ref="N3:O3"/>
    <mergeCell ref="P3:Q3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23:B23"/>
    <mergeCell ref="C70:C71"/>
    <mergeCell ref="C76:C77"/>
    <mergeCell ref="A81:E81"/>
    <mergeCell ref="F81:F87"/>
    <mergeCell ref="H81:I81"/>
    <mergeCell ref="A82:E87"/>
    <mergeCell ref="H82:I82"/>
    <mergeCell ref="H83:I83"/>
    <mergeCell ref="H84:I84"/>
    <mergeCell ref="H85:I85"/>
    <mergeCell ref="H86:I86"/>
    <mergeCell ref="H87:I87"/>
    <mergeCell ref="C92:C93"/>
    <mergeCell ref="L95:M95"/>
  </mergeCells>
  <printOptions headings="false" gridLines="false" gridLinesSet="true" horizontalCentered="false" verticalCentered="false"/>
  <pageMargins left="0.511805555555556" right="0.511805555555556" top="0.31527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9" min="9" style="0" width="27.43"/>
  </cols>
  <sheetData>
    <row r="1" customFormat="false" ht="15.75" hidden="false" customHeight="true" outlineLevel="0" collapsed="false">
      <c r="A1" s="200" t="s">
        <v>214</v>
      </c>
      <c r="B1" s="200"/>
      <c r="C1" s="200"/>
      <c r="D1" s="200"/>
      <c r="E1" s="200"/>
      <c r="F1" s="200"/>
      <c r="G1" s="200"/>
      <c r="H1" s="200"/>
      <c r="I1" s="200"/>
    </row>
    <row r="2" customFormat="false" ht="6.7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9.5" hidden="false" customHeight="true" outlineLevel="0" collapsed="false">
      <c r="A3" s="201"/>
      <c r="B3" s="202" t="s">
        <v>215</v>
      </c>
      <c r="C3" s="202"/>
      <c r="D3" s="202"/>
      <c r="E3" s="202"/>
      <c r="F3" s="202"/>
      <c r="G3" s="202"/>
      <c r="H3" s="202"/>
      <c r="I3" s="202"/>
    </row>
    <row r="4" customFormat="false" ht="15.6" hidden="false" customHeight="false" outlineLevel="0" collapsed="false">
      <c r="A4" s="201" t="n">
        <v>1</v>
      </c>
      <c r="B4" s="203" t="s">
        <v>216</v>
      </c>
      <c r="C4" s="203"/>
      <c r="D4" s="203"/>
      <c r="E4" s="203"/>
      <c r="F4" s="203"/>
      <c r="G4" s="203"/>
      <c r="H4" s="203"/>
      <c r="I4" s="203"/>
    </row>
    <row r="5" customFormat="false" ht="15.6" hidden="false" customHeight="false" outlineLevel="0" collapsed="false">
      <c r="A5" s="201" t="n">
        <v>2</v>
      </c>
      <c r="B5" s="203" t="s">
        <v>217</v>
      </c>
      <c r="C5" s="203"/>
      <c r="D5" s="203"/>
      <c r="E5" s="203"/>
      <c r="F5" s="203"/>
      <c r="G5" s="203"/>
      <c r="H5" s="203"/>
      <c r="I5" s="203"/>
    </row>
    <row r="6" customFormat="false" ht="15.6" hidden="false" customHeight="false" outlineLevel="0" collapsed="false">
      <c r="A6" s="201" t="n">
        <v>3</v>
      </c>
      <c r="B6" s="204" t="s">
        <v>218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true" outlineLevel="0" collapsed="false">
      <c r="A7" s="201" t="n">
        <v>4</v>
      </c>
      <c r="B7" s="204" t="s">
        <v>219</v>
      </c>
      <c r="C7" s="204"/>
      <c r="D7" s="204"/>
      <c r="E7" s="204"/>
      <c r="F7" s="204"/>
      <c r="G7" s="204"/>
      <c r="H7" s="204"/>
      <c r="I7" s="204"/>
    </row>
    <row r="8" customFormat="false" ht="15.75" hidden="false" customHeight="true" outlineLevel="0" collapsed="false">
      <c r="A8" s="201" t="n">
        <v>5</v>
      </c>
      <c r="B8" s="204" t="s">
        <v>220</v>
      </c>
      <c r="C8" s="204"/>
      <c r="D8" s="204"/>
      <c r="E8" s="204"/>
      <c r="F8" s="204"/>
      <c r="G8" s="204"/>
      <c r="H8" s="204"/>
      <c r="I8" s="204"/>
    </row>
    <row r="9" customFormat="false" ht="15.6" hidden="false" customHeight="false" outlineLevel="0" collapsed="false">
      <c r="A9" s="201" t="n">
        <v>6</v>
      </c>
      <c r="B9" s="203" t="s">
        <v>221</v>
      </c>
      <c r="C9" s="203"/>
      <c r="D9" s="203"/>
      <c r="E9" s="203"/>
      <c r="F9" s="203"/>
      <c r="G9" s="203"/>
      <c r="H9" s="203"/>
      <c r="I9" s="203"/>
    </row>
    <row r="10" customFormat="false" ht="15.6" hidden="false" customHeight="false" outlineLevel="0" collapsed="false">
      <c r="A10" s="201" t="n">
        <v>7</v>
      </c>
      <c r="B10" s="203" t="s">
        <v>222</v>
      </c>
      <c r="C10" s="203"/>
      <c r="D10" s="203"/>
      <c r="E10" s="203"/>
      <c r="F10" s="203"/>
      <c r="G10" s="203"/>
      <c r="H10" s="203"/>
      <c r="I10" s="203"/>
    </row>
    <row r="11" customFormat="false" ht="15.6" hidden="false" customHeight="false" outlineLevel="0" collapsed="false">
      <c r="A11" s="201" t="n">
        <v>8</v>
      </c>
      <c r="B11" s="204" t="s">
        <v>223</v>
      </c>
      <c r="C11" s="204"/>
      <c r="D11" s="204"/>
      <c r="E11" s="204"/>
      <c r="F11" s="204"/>
      <c r="G11" s="204"/>
      <c r="H11" s="204"/>
      <c r="I11" s="204"/>
    </row>
    <row r="12" customFormat="false" ht="15.6" hidden="false" customHeight="false" outlineLevel="0" collapsed="false">
      <c r="A12" s="205"/>
      <c r="B12" s="202" t="s">
        <v>224</v>
      </c>
      <c r="C12" s="202"/>
      <c r="D12" s="202"/>
      <c r="E12" s="202"/>
      <c r="F12" s="202"/>
      <c r="G12" s="202"/>
      <c r="H12" s="202"/>
      <c r="I12" s="202"/>
    </row>
    <row r="13" customFormat="false" ht="15.6" hidden="false" customHeight="false" outlineLevel="0" collapsed="false">
      <c r="A13" s="201" t="n">
        <v>1</v>
      </c>
      <c r="B13" s="204" t="s">
        <v>225</v>
      </c>
      <c r="C13" s="204"/>
      <c r="D13" s="204"/>
      <c r="E13" s="204"/>
      <c r="F13" s="204"/>
      <c r="G13" s="204"/>
      <c r="H13" s="204"/>
      <c r="I13" s="204"/>
    </row>
    <row r="14" customFormat="false" ht="15.6" hidden="false" customHeight="false" outlineLevel="0" collapsed="false">
      <c r="A14" s="201"/>
      <c r="B14" s="202" t="s">
        <v>226</v>
      </c>
      <c r="C14" s="202"/>
      <c r="D14" s="202"/>
      <c r="E14" s="202"/>
      <c r="F14" s="202"/>
      <c r="G14" s="202"/>
      <c r="H14" s="202"/>
      <c r="I14" s="202"/>
    </row>
    <row r="15" customFormat="false" ht="15.6" hidden="false" customHeight="false" outlineLevel="0" collapsed="false">
      <c r="A15" s="201" t="n">
        <v>1</v>
      </c>
      <c r="B15" s="204" t="s">
        <v>227</v>
      </c>
      <c r="C15" s="204"/>
      <c r="D15" s="204"/>
      <c r="E15" s="204"/>
      <c r="F15" s="204"/>
      <c r="G15" s="204"/>
      <c r="H15" s="204"/>
      <c r="I15" s="204"/>
    </row>
    <row r="16" customFormat="false" ht="15.6" hidden="false" customHeight="false" outlineLevel="0" collapsed="false">
      <c r="A16" s="201"/>
      <c r="B16" s="202" t="s">
        <v>228</v>
      </c>
      <c r="C16" s="202"/>
      <c r="D16" s="202"/>
      <c r="E16" s="202"/>
      <c r="F16" s="202"/>
      <c r="G16" s="202"/>
      <c r="H16" s="202"/>
      <c r="I16" s="202"/>
    </row>
    <row r="17" customFormat="false" ht="15.6" hidden="false" customHeight="false" outlineLevel="0" collapsed="false">
      <c r="A17" s="201" t="n">
        <v>1</v>
      </c>
      <c r="B17" s="204" t="s">
        <v>229</v>
      </c>
      <c r="C17" s="204"/>
      <c r="D17" s="204"/>
      <c r="E17" s="204"/>
      <c r="F17" s="204"/>
      <c r="G17" s="204"/>
      <c r="H17" s="204"/>
      <c r="I17" s="204"/>
    </row>
    <row r="18" customFormat="false" ht="15.6" hidden="false" customHeight="false" outlineLevel="0" collapsed="false">
      <c r="A18" s="201" t="n">
        <v>2</v>
      </c>
      <c r="B18" s="204" t="s">
        <v>230</v>
      </c>
      <c r="C18" s="204"/>
      <c r="D18" s="204"/>
      <c r="E18" s="204"/>
      <c r="F18" s="204"/>
      <c r="G18" s="204"/>
      <c r="H18" s="204"/>
      <c r="I18" s="204"/>
    </row>
    <row r="19" customFormat="false" ht="15.6" hidden="false" customHeight="false" outlineLevel="0" collapsed="false">
      <c r="A19" s="201" t="n">
        <v>3</v>
      </c>
      <c r="B19" s="204" t="s">
        <v>231</v>
      </c>
      <c r="C19" s="204"/>
      <c r="D19" s="204"/>
      <c r="E19" s="204"/>
      <c r="F19" s="204"/>
      <c r="G19" s="204"/>
      <c r="H19" s="204"/>
      <c r="I19" s="204"/>
    </row>
    <row r="20" customFormat="false" ht="15.6" hidden="false" customHeight="false" outlineLevel="0" collapsed="false">
      <c r="A20" s="201" t="n">
        <v>4</v>
      </c>
      <c r="B20" s="204" t="s">
        <v>232</v>
      </c>
      <c r="C20" s="204"/>
      <c r="D20" s="204"/>
      <c r="E20" s="204"/>
      <c r="F20" s="204"/>
      <c r="G20" s="204"/>
      <c r="H20" s="204"/>
      <c r="I20" s="204"/>
    </row>
    <row r="21" customFormat="false" ht="15.6" hidden="false" customHeight="false" outlineLevel="0" collapsed="false">
      <c r="A21" s="201"/>
      <c r="B21" s="204"/>
      <c r="C21" s="204"/>
      <c r="D21" s="204"/>
      <c r="E21" s="204"/>
      <c r="F21" s="204"/>
      <c r="G21" s="204"/>
      <c r="H21" s="204"/>
      <c r="I21" s="204"/>
    </row>
    <row r="22" customFormat="false" ht="15.6" hidden="false" customHeight="false" outlineLevel="0" collapsed="false">
      <c r="A22" s="201"/>
      <c r="B22" s="204"/>
      <c r="C22" s="204"/>
      <c r="D22" s="204"/>
      <c r="E22" s="204"/>
      <c r="F22" s="204"/>
      <c r="G22" s="204"/>
      <c r="H22" s="204"/>
      <c r="I22" s="204"/>
    </row>
    <row r="23" customFormat="false" ht="19.5" hidden="false" customHeight="true" outlineLevel="0" collapsed="false">
      <c r="A23" s="205"/>
      <c r="B23" s="202"/>
      <c r="C23" s="202"/>
      <c r="D23" s="202"/>
      <c r="E23" s="202"/>
      <c r="F23" s="202"/>
      <c r="G23" s="202"/>
      <c r="H23" s="202"/>
      <c r="I23" s="202"/>
    </row>
    <row r="24" customFormat="false" ht="15.6" hidden="false" customHeight="false" outlineLevel="0" collapsed="false">
      <c r="A24" s="201"/>
      <c r="B24" s="204"/>
      <c r="C24" s="204"/>
      <c r="D24" s="204"/>
      <c r="E24" s="204"/>
      <c r="F24" s="204"/>
      <c r="G24" s="204"/>
      <c r="H24" s="204"/>
      <c r="I24" s="204"/>
    </row>
    <row r="25" customFormat="false" ht="22.5" hidden="false" customHeight="tru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</row>
    <row r="26" customFormat="false" ht="15.6" hidden="false" customHeight="false" outlineLevel="0" collapsed="false">
      <c r="A26" s="201"/>
      <c r="B26" s="204"/>
      <c r="C26" s="204"/>
      <c r="D26" s="204"/>
      <c r="E26" s="204"/>
      <c r="F26" s="204"/>
      <c r="G26" s="204"/>
      <c r="H26" s="204"/>
      <c r="I26" s="204"/>
    </row>
    <row r="27" customFormat="false" ht="15.6" hidden="false" customHeight="false" outlineLevel="0" collapsed="false">
      <c r="A27" s="201"/>
      <c r="B27" s="204"/>
      <c r="C27" s="204"/>
      <c r="D27" s="204"/>
      <c r="E27" s="204"/>
      <c r="F27" s="204"/>
      <c r="G27" s="204"/>
      <c r="H27" s="204"/>
      <c r="I27" s="204"/>
    </row>
    <row r="28" customFormat="false" ht="15.6" hidden="false" customHeight="false" outlineLevel="0" collapsed="false">
      <c r="A28" s="201"/>
      <c r="B28" s="204"/>
      <c r="C28" s="204"/>
      <c r="D28" s="204"/>
      <c r="E28" s="204"/>
      <c r="F28" s="204"/>
      <c r="G28" s="204"/>
      <c r="H28" s="204"/>
      <c r="I28" s="204"/>
    </row>
    <row r="29" customFormat="false" ht="18.75" hidden="false" customHeight="true" outlineLevel="0" collapsed="false">
      <c r="A29" s="201"/>
      <c r="B29" s="202"/>
      <c r="C29" s="202"/>
      <c r="D29" s="202"/>
      <c r="E29" s="202"/>
      <c r="F29" s="202"/>
      <c r="G29" s="202"/>
      <c r="H29" s="202"/>
      <c r="I29" s="202"/>
    </row>
    <row r="30" customFormat="false" ht="15.6" hidden="false" customHeight="false" outlineLevel="0" collapsed="false">
      <c r="A30" s="201"/>
      <c r="B30" s="204"/>
      <c r="C30" s="204"/>
      <c r="D30" s="204"/>
      <c r="E30" s="204"/>
      <c r="F30" s="204"/>
      <c r="G30" s="204"/>
      <c r="H30" s="204"/>
      <c r="I30" s="204"/>
    </row>
    <row r="31" customFormat="false" ht="15.6" hidden="false" customHeight="false" outlineLevel="0" collapsed="false">
      <c r="A31" s="201"/>
      <c r="B31" s="204"/>
      <c r="C31" s="204"/>
      <c r="D31" s="204"/>
      <c r="E31" s="204"/>
      <c r="F31" s="204"/>
      <c r="G31" s="204"/>
      <c r="H31" s="204"/>
      <c r="I31" s="204"/>
    </row>
    <row r="32" customFormat="false" ht="15.6" hidden="false" customHeight="false" outlineLevel="0" collapsed="false">
      <c r="A32" s="201"/>
      <c r="B32" s="204"/>
      <c r="C32" s="204"/>
      <c r="D32" s="204"/>
      <c r="E32" s="204"/>
      <c r="F32" s="204"/>
      <c r="G32" s="204"/>
      <c r="H32" s="204"/>
      <c r="I32" s="204"/>
    </row>
    <row r="33" customFormat="false" ht="15.6" hidden="false" customHeight="false" outlineLevel="0" collapsed="false">
      <c r="A33" s="201"/>
      <c r="B33" s="204"/>
      <c r="C33" s="204"/>
      <c r="D33" s="204"/>
      <c r="E33" s="204"/>
      <c r="F33" s="204"/>
      <c r="G33" s="204"/>
      <c r="H33" s="204"/>
      <c r="I33" s="204"/>
    </row>
  </sheetData>
  <mergeCells count="32">
    <mergeCell ref="A1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ульнара Хайруллина</cp:lastModifiedBy>
  <cp:lastPrinted>2023-06-26T08:29:09Z</cp:lastPrinted>
  <dcterms:modified xsi:type="dcterms:W3CDTF">2023-09-07T07:33:18Z</dcterms:modified>
  <cp:revision>0</cp:revision>
  <dc:subject/>
  <dc:title/>
</cp:coreProperties>
</file>